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" sheetId="1" state="visible" r:id="rId2"/>
    <sheet name="Conseils" sheetId="2" state="visible" r:id="rId3"/>
    <sheet name="DV-IDENTITY-0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Séjour du </t>
  </si>
  <si>
    <t xml:space="preserve">au </t>
  </si>
  <si>
    <t xml:space="preserve">Gestion de l'argent de poche</t>
  </si>
  <si>
    <t xml:space="preserve">Elèves</t>
  </si>
  <si>
    <t xml:space="preserve">Alvarez Jean</t>
  </si>
  <si>
    <t xml:space="preserve">Anciaux  Gabriel</t>
  </si>
  <si>
    <t xml:space="preserve">Armand Laëtitia</t>
  </si>
  <si>
    <t xml:space="preserve">Brassac Philippe</t>
  </si>
  <si>
    <t xml:space="preserve">Durand Julien</t>
  </si>
  <si>
    <t xml:space="preserve">jamet Patrice</t>
  </si>
  <si>
    <t xml:space="preserve">Labarthe  Jacques</t>
  </si>
  <si>
    <t xml:space="preserve">Lambert Pierre</t>
  </si>
  <si>
    <t xml:space="preserve">Landru Valérie</t>
  </si>
  <si>
    <t xml:space="preserve">Ly Juliette</t>
  </si>
  <si>
    <t xml:space="preserve">Madignac Alexia</t>
  </si>
  <si>
    <t xml:space="preserve">Merisol Daniel</t>
  </si>
  <si>
    <t xml:space="preserve">Michal Alain</t>
  </si>
  <si>
    <t xml:space="preserve">Michal Céline</t>
  </si>
  <si>
    <t xml:space="preserve">Noireau Patrick</t>
  </si>
  <si>
    <t xml:space="preserve">Renoux Céline</t>
  </si>
  <si>
    <t xml:space="preserve">Sarbanec Marine</t>
  </si>
  <si>
    <t xml:space="preserve">Simon Eloïse</t>
  </si>
  <si>
    <t xml:space="preserve">Vaillac Simon</t>
  </si>
  <si>
    <t xml:space="preserve">Vidal Marthe</t>
  </si>
  <si>
    <t xml:space="preserve">Somme</t>
  </si>
  <si>
    <t xml:space="preserve">Solde</t>
  </si>
  <si>
    <t xml:space="preserve">AAAAAH/Uz2w=</t>
  </si>
  <si>
    <t xml:space="preserve">AAAAAH/Uz20=</t>
  </si>
  <si>
    <t xml:space="preserve">AAAAAH95+AA=</t>
  </si>
  <si>
    <t xml:space="preserve">AAAAAFfvnwA=</t>
  </si>
  <si>
    <t xml:space="preserve">AAAAAHfsr/A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\-mmm\-yy;@"/>
    <numFmt numFmtId="166" formatCode="[$-409]m/d/yyyy"/>
    <numFmt numFmtId="167" formatCode="_-* #,##0.00&quot; €&quot;_-;\-* #,##0.00&quot; €&quot;_-;_-* \-??&quot; €&quot;_-;_-@_-"/>
    <numFmt numFmtId="168" formatCode="_-* #,##0.00\ [$€-40C]_-;\-* #,##0.00\ [$€-40C]_-;_-* \-??\ [$€-40C]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</xdr:row>
      <xdr:rowOff>86040</xdr:rowOff>
    </xdr:from>
    <xdr:to>
      <xdr:col>6</xdr:col>
      <xdr:colOff>513720</xdr:colOff>
      <xdr:row>16</xdr:row>
      <xdr:rowOff>95400</xdr:rowOff>
    </xdr:to>
    <xdr:sp>
      <xdr:nvSpPr>
        <xdr:cNvPr id="0" name="Légende encadrée 1 1"/>
        <xdr:cNvSpPr/>
      </xdr:nvSpPr>
      <xdr:spPr>
        <a:xfrm>
          <a:off x="271080" y="3143520"/>
          <a:ext cx="4196880" cy="971280"/>
        </a:xfrm>
        <a:prstGeom prst="borderCallout1">
          <a:avLst>
            <a:gd name="adj1" fmla="val 18750"/>
            <a:gd name="adj2" fmla="val -8333"/>
            <a:gd name="adj3" fmla="val -38638"/>
            <a:gd name="adj4" fmla="val 1922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t des dates: jj/mm/aaa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t  sommes: eu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ttre un fond coloré pour une ligne sur deux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drer les cellules avec une bordure simp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1068840</xdr:rowOff>
    </xdr:from>
    <xdr:to>
      <xdr:col>21</xdr:col>
      <xdr:colOff>705960</xdr:colOff>
      <xdr:row>10</xdr:row>
      <xdr:rowOff>181080</xdr:rowOff>
    </xdr:to>
    <xdr:sp>
      <xdr:nvSpPr>
        <xdr:cNvPr id="1" name="Rectangle 2"/>
        <xdr:cNvSpPr/>
      </xdr:nvSpPr>
      <xdr:spPr>
        <a:xfrm>
          <a:off x="281160" y="1697400"/>
          <a:ext cx="15922440" cy="1341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</xdr:row>
      <xdr:rowOff>181080</xdr:rowOff>
    </xdr:from>
    <xdr:to>
      <xdr:col>6</xdr:col>
      <xdr:colOff>503640</xdr:colOff>
      <xdr:row>18</xdr:row>
      <xdr:rowOff>133200</xdr:rowOff>
    </xdr:to>
    <xdr:sp>
      <xdr:nvSpPr>
        <xdr:cNvPr id="2" name="Légende encadrée 1 3"/>
        <xdr:cNvSpPr/>
      </xdr:nvSpPr>
      <xdr:spPr>
        <a:xfrm>
          <a:off x="130320" y="4200480"/>
          <a:ext cx="4327560" cy="333360"/>
        </a:xfrm>
        <a:prstGeom prst="borderCallout1">
          <a:avLst>
            <a:gd name="adj1" fmla="val 18750"/>
            <a:gd name="adj2" fmla="val -8333"/>
            <a:gd name="adj3" fmla="val -382898"/>
            <a:gd name="adj4" fmla="val 1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sionner  plusieurs cellules et aligner le texte vertical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40</xdr:colOff>
      <xdr:row>20</xdr:row>
      <xdr:rowOff>0</xdr:rowOff>
    </xdr:from>
    <xdr:to>
      <xdr:col>12</xdr:col>
      <xdr:colOff>580320</xdr:colOff>
      <xdr:row>42</xdr:row>
      <xdr:rowOff>66960</xdr:rowOff>
    </xdr:to>
    <xdr:sp>
      <xdr:nvSpPr>
        <xdr:cNvPr id="3" name="Légende encadrée 1 4"/>
        <xdr:cNvSpPr/>
      </xdr:nvSpPr>
      <xdr:spPr>
        <a:xfrm>
          <a:off x="4746600" y="4781520"/>
          <a:ext cx="4376520" cy="4258080"/>
        </a:xfrm>
        <a:prstGeom prst="borderCallout1">
          <a:avLst>
            <a:gd name="adj1" fmla="val 18750"/>
            <a:gd name="adj2" fmla="val -8333"/>
            <a:gd name="adj3" fmla="val -1460833"/>
            <a:gd name="adj4" fmla="val 8848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orienter  le texte , ouvrez le menu  "Format de cellule" puis l'onglet "Alignement" et  choisissez  l'orientation  souhaitée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2120</xdr:colOff>
      <xdr:row>23</xdr:row>
      <xdr:rowOff>152280</xdr:rowOff>
    </xdr:from>
    <xdr:to>
      <xdr:col>12</xdr:col>
      <xdr:colOff>464040</xdr:colOff>
      <xdr:row>41</xdr:row>
      <xdr:rowOff>1620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4900680" y="5505480"/>
          <a:ext cx="410616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400</xdr:colOff>
      <xdr:row>3</xdr:row>
      <xdr:rowOff>877680</xdr:rowOff>
    </xdr:from>
    <xdr:to>
      <xdr:col>9</xdr:col>
      <xdr:colOff>714960</xdr:colOff>
      <xdr:row>19</xdr:row>
      <xdr:rowOff>190080</xdr:rowOff>
    </xdr:to>
    <xdr:sp>
      <xdr:nvSpPr>
        <xdr:cNvPr id="5" name="Connecteur droit 7"/>
        <xdr:cNvSpPr/>
      </xdr:nvSpPr>
      <xdr:spPr>
        <a:xfrm flipH="1" flipV="1">
          <a:off x="6571800" y="1506240"/>
          <a:ext cx="367560" cy="3274920"/>
        </a:xfrm>
        <a:prstGeom prst="line">
          <a:avLst/>
        </a:prstGeom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190440</xdr:rowOff>
    </xdr:from>
    <xdr:to>
      <xdr:col>22</xdr:col>
      <xdr:colOff>744840</xdr:colOff>
      <xdr:row>3</xdr:row>
      <xdr:rowOff>1030680</xdr:rowOff>
    </xdr:to>
    <xdr:sp>
      <xdr:nvSpPr>
        <xdr:cNvPr id="6" name="Rectangle 12"/>
        <xdr:cNvSpPr/>
      </xdr:nvSpPr>
      <xdr:spPr>
        <a:xfrm>
          <a:off x="271080" y="619200"/>
          <a:ext cx="16744320" cy="104004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8" min="7" style="0" width="8.41"/>
    <col collapsed="false" customWidth="true" hidden="false" outlineLevel="0" max="9" min="9" style="0" width="9.14"/>
    <col collapsed="false" customWidth="true" hidden="false" outlineLevel="0" max="12" min="10" style="0" width="8.41"/>
    <col collapsed="false" customWidth="true" hidden="false" outlineLevel="0" max="13" min="13" style="0" width="8.7"/>
    <col collapsed="false" customWidth="true" hidden="false" outlineLevel="0" max="18" min="14" style="0" width="8.41"/>
    <col collapsed="false" customWidth="true" hidden="false" outlineLevel="0" max="19" min="19" style="0" width="8.85"/>
    <col collapsed="false" customWidth="true" hidden="false" outlineLevel="0" max="22" min="20" style="0" width="8.41"/>
  </cols>
  <sheetData>
    <row r="1" customFormat="false" ht="15" hidden="false" customHeight="true" outlineLevel="0" collapsed="false">
      <c r="H1" s="1"/>
    </row>
    <row r="2" customFormat="false" ht="18.75" hidden="false" customHeight="false" outlineLevel="0" collapsed="false">
      <c r="A2" s="2"/>
      <c r="H2" s="3" t="s">
        <v>0</v>
      </c>
      <c r="I2" s="3"/>
      <c r="J2" s="4" t="n">
        <v>40210</v>
      </c>
      <c r="K2" s="4"/>
      <c r="L2" s="5" t="s">
        <v>1</v>
      </c>
      <c r="M2" s="6" t="n">
        <v>40222</v>
      </c>
      <c r="N2" s="6"/>
    </row>
    <row r="3" customFormat="false" ht="15.75" hidden="false" customHeight="false" outlineLevel="0" collapsed="false">
      <c r="A3" s="2"/>
      <c r="C3" s="7"/>
      <c r="D3" s="7"/>
      <c r="E3" s="8"/>
      <c r="F3" s="7"/>
      <c r="G3" s="8"/>
    </row>
    <row r="4" customFormat="false" ht="85.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2" t="s">
        <v>23</v>
      </c>
      <c r="W4" s="13"/>
    </row>
    <row r="5" customFormat="false" ht="15" hidden="false" customHeight="false" outlineLevel="0" collapsed="false">
      <c r="A5" s="9"/>
      <c r="B5" s="14" t="s">
        <v>24</v>
      </c>
      <c r="C5" s="15" t="n">
        <v>50</v>
      </c>
      <c r="D5" s="16" t="n">
        <v>25</v>
      </c>
      <c r="E5" s="16" t="n">
        <v>35</v>
      </c>
      <c r="F5" s="16" t="n">
        <v>40</v>
      </c>
      <c r="G5" s="16" t="n">
        <v>55</v>
      </c>
      <c r="H5" s="16" t="n">
        <v>25</v>
      </c>
      <c r="I5" s="16" t="n">
        <v>30</v>
      </c>
      <c r="J5" s="16" t="n">
        <v>60</v>
      </c>
      <c r="K5" s="16" t="n">
        <v>55</v>
      </c>
      <c r="L5" s="16" t="n">
        <v>40</v>
      </c>
      <c r="M5" s="16" t="n">
        <v>35</v>
      </c>
      <c r="N5" s="16" t="n">
        <v>42</v>
      </c>
      <c r="O5" s="16" t="n">
        <v>57</v>
      </c>
      <c r="P5" s="16" t="n">
        <v>45</v>
      </c>
      <c r="Q5" s="16" t="n">
        <v>36</v>
      </c>
      <c r="R5" s="16" t="n">
        <v>25</v>
      </c>
      <c r="S5" s="16" t="n">
        <v>40</v>
      </c>
      <c r="T5" s="16" t="n">
        <v>38</v>
      </c>
      <c r="U5" s="16" t="n">
        <v>42</v>
      </c>
      <c r="V5" s="17" t="n">
        <v>50</v>
      </c>
      <c r="W5" s="18"/>
    </row>
    <row r="6" customFormat="false" ht="15" hidden="false" customHeight="false" outlineLevel="0" collapsed="false">
      <c r="A6" s="9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18"/>
    </row>
    <row r="7" customFormat="false" ht="15" hidden="false" customHeight="false" outlineLevel="0" collapsed="false">
      <c r="A7" s="9"/>
      <c r="B7" s="23" t="n">
        <v>40210</v>
      </c>
      <c r="C7" s="24" t="n">
        <v>5</v>
      </c>
      <c r="D7" s="24" t="n">
        <v>8</v>
      </c>
      <c r="E7" s="24"/>
      <c r="F7" s="24" t="n">
        <v>10</v>
      </c>
      <c r="G7" s="24" t="n">
        <v>12.5</v>
      </c>
      <c r="H7" s="24"/>
      <c r="I7" s="24" t="n">
        <v>16</v>
      </c>
      <c r="J7" s="24" t="n">
        <v>8</v>
      </c>
      <c r="K7" s="24" t="n">
        <v>4.55</v>
      </c>
      <c r="L7" s="24" t="n">
        <v>14</v>
      </c>
      <c r="M7" s="24"/>
      <c r="N7" s="24"/>
      <c r="O7" s="24" t="n">
        <v>14</v>
      </c>
      <c r="P7" s="24"/>
      <c r="Q7" s="24" t="n">
        <v>7.5</v>
      </c>
      <c r="R7" s="24" t="n">
        <v>3</v>
      </c>
      <c r="S7" s="24" t="n">
        <v>10</v>
      </c>
      <c r="T7" s="24"/>
      <c r="U7" s="24"/>
      <c r="V7" s="25" t="n">
        <v>15</v>
      </c>
      <c r="W7" s="18"/>
    </row>
    <row r="8" customFormat="false" ht="15" hidden="false" customHeight="false" outlineLevel="0" collapsed="false">
      <c r="A8" s="9"/>
      <c r="B8" s="26" t="n">
        <v>40214</v>
      </c>
      <c r="C8" s="27" t="n">
        <v>14</v>
      </c>
      <c r="D8" s="27" t="n">
        <v>4.75</v>
      </c>
      <c r="E8" s="27" t="n">
        <v>12.45</v>
      </c>
      <c r="F8" s="27" t="n">
        <v>13</v>
      </c>
      <c r="G8" s="27" t="n">
        <v>20</v>
      </c>
      <c r="H8" s="27" t="n">
        <v>10</v>
      </c>
      <c r="I8" s="27" t="n">
        <v>5.6</v>
      </c>
      <c r="J8" s="27" t="n">
        <v>22</v>
      </c>
      <c r="K8" s="27" t="n">
        <v>16</v>
      </c>
      <c r="L8" s="27" t="n">
        <v>11.54</v>
      </c>
      <c r="M8" s="27" t="n">
        <v>14</v>
      </c>
      <c r="N8" s="27" t="n">
        <v>20.5</v>
      </c>
      <c r="O8" s="27" t="n">
        <v>12</v>
      </c>
      <c r="P8" s="27" t="n">
        <v>18.9</v>
      </c>
      <c r="Q8" s="27" t="n">
        <v>14.75</v>
      </c>
      <c r="R8" s="27"/>
      <c r="S8" s="27" t="n">
        <v>7.85</v>
      </c>
      <c r="T8" s="27" t="n">
        <v>12.6</v>
      </c>
      <c r="U8" s="27" t="n">
        <v>20.05</v>
      </c>
      <c r="V8" s="28" t="n">
        <v>13.8</v>
      </c>
      <c r="W8" s="18"/>
    </row>
    <row r="9" customFormat="false" ht="15" hidden="false" customHeight="false" outlineLevel="0" collapsed="false">
      <c r="A9" s="9"/>
      <c r="B9" s="23" t="n">
        <v>40219</v>
      </c>
      <c r="C9" s="24" t="n">
        <v>10</v>
      </c>
      <c r="D9" s="24" t="n">
        <v>9</v>
      </c>
      <c r="E9" s="24" t="n">
        <v>14</v>
      </c>
      <c r="F9" s="24"/>
      <c r="G9" s="24" t="n">
        <v>12.45</v>
      </c>
      <c r="H9" s="24" t="n">
        <v>9.6</v>
      </c>
      <c r="I9" s="24" t="n">
        <v>3</v>
      </c>
      <c r="J9" s="24" t="n">
        <v>28.95</v>
      </c>
      <c r="K9" s="24" t="n">
        <v>30</v>
      </c>
      <c r="L9" s="24" t="n">
        <v>4.75</v>
      </c>
      <c r="M9" s="24" t="n">
        <v>18.55</v>
      </c>
      <c r="N9" s="24" t="n">
        <v>20</v>
      </c>
      <c r="O9" s="24" t="n">
        <v>15.8</v>
      </c>
      <c r="P9" s="24" t="n">
        <v>13.05</v>
      </c>
      <c r="Q9" s="24"/>
      <c r="R9" s="24" t="n">
        <v>16</v>
      </c>
      <c r="S9" s="24" t="n">
        <v>8.5</v>
      </c>
      <c r="T9" s="24" t="n">
        <v>14</v>
      </c>
      <c r="U9" s="24" t="n">
        <v>13</v>
      </c>
      <c r="V9" s="25" t="n">
        <v>13.8</v>
      </c>
      <c r="W9" s="18"/>
    </row>
    <row r="10" customFormat="false" ht="15" hidden="false" customHeight="false" outlineLevel="0" collapsed="false">
      <c r="A10" s="9"/>
      <c r="B10" s="26" t="n">
        <v>4022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18"/>
    </row>
    <row r="11" customFormat="false" ht="15.75" hidden="false" customHeight="false" outlineLevel="0" collapsed="false">
      <c r="A11" s="9"/>
      <c r="B11" s="29" t="s">
        <v>25</v>
      </c>
      <c r="C11" s="30" t="n">
        <f aca="false">C5-SUM(C7:C10)</f>
        <v>21</v>
      </c>
      <c r="D11" s="30" t="n">
        <f aca="false">D5-SUM(D7:D10)</f>
        <v>3.25</v>
      </c>
      <c r="E11" s="30" t="n">
        <f aca="false">E5-SUM(E7:E10)</f>
        <v>8.55</v>
      </c>
      <c r="F11" s="30" t="n">
        <f aca="false">F5-SUM(F7:F10)</f>
        <v>17</v>
      </c>
      <c r="G11" s="30" t="n">
        <f aca="false">G5-SUM(G7:G10)</f>
        <v>10.05</v>
      </c>
      <c r="H11" s="30" t="n">
        <f aca="false">H5-SUM(H7:H10)</f>
        <v>5.4</v>
      </c>
      <c r="I11" s="30" t="n">
        <f aca="false">I5-SUM(I7:I10)</f>
        <v>5.4</v>
      </c>
      <c r="J11" s="30" t="n">
        <f aca="false">J5-SUM(J7:J10)</f>
        <v>1.05</v>
      </c>
      <c r="K11" s="30" t="n">
        <f aca="false">K5-SUM(K7:K10)</f>
        <v>4.45</v>
      </c>
      <c r="L11" s="30" t="n">
        <f aca="false">L5-SUM(L7:L10)</f>
        <v>9.71</v>
      </c>
      <c r="M11" s="30" t="n">
        <f aca="false">M5-SUM(M7:M10)</f>
        <v>2.45</v>
      </c>
      <c r="N11" s="30" t="n">
        <f aca="false">N5-SUM(N7:N10)</f>
        <v>1.5</v>
      </c>
      <c r="O11" s="30" t="n">
        <f aca="false">O5-SUM(O7:O10)</f>
        <v>15.2</v>
      </c>
      <c r="P11" s="30" t="n">
        <f aca="false">P5-SUM(P7:P10)</f>
        <v>13.05</v>
      </c>
      <c r="Q11" s="30" t="n">
        <f aca="false">Q5-SUM(Q7:Q10)</f>
        <v>13.75</v>
      </c>
      <c r="R11" s="30" t="n">
        <f aca="false">R5-SUM(R7:R10)</f>
        <v>6</v>
      </c>
      <c r="S11" s="30" t="n">
        <f aca="false">S5-SUM(S7:S10)</f>
        <v>13.65</v>
      </c>
      <c r="T11" s="30" t="n">
        <f aca="false">T5-SUM(T7:T10)</f>
        <v>11.4</v>
      </c>
      <c r="U11" s="30" t="n">
        <f aca="false">U5-SUM(U7:U10)</f>
        <v>8.95</v>
      </c>
      <c r="V11" s="31" t="n">
        <f aca="false">V5-SUM(V7:V10)</f>
        <v>7.4</v>
      </c>
      <c r="W11" s="18"/>
    </row>
    <row r="12" customFormat="false" ht="15.75" hidden="false" customHeight="false" outlineLevel="0" collapsed="false"/>
  </sheetData>
  <mergeCells count="4">
    <mergeCell ref="H2:I2"/>
    <mergeCell ref="J2:K2"/>
    <mergeCell ref="M2:N2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7" min="3" style="0" width="10.28"/>
  </cols>
  <sheetData>
    <row r="1" customFormat="false" ht="15" hidden="false" customHeight="true" outlineLevel="0" collapsed="false"/>
    <row r="2" customFormat="false" ht="18.75" hidden="false" customHeight="false" outlineLevel="0" collapsed="false">
      <c r="A2" s="2"/>
      <c r="I2" s="32" t="s">
        <v>0</v>
      </c>
      <c r="J2" s="4" t="n">
        <v>40210</v>
      </c>
      <c r="K2" s="4"/>
      <c r="L2" s="5" t="s">
        <v>1</v>
      </c>
      <c r="M2" s="33" t="n">
        <v>40222</v>
      </c>
      <c r="N2" s="33"/>
    </row>
    <row r="3" customFormat="false" ht="15.75" hidden="false" customHeight="false" outlineLevel="0" collapsed="false">
      <c r="A3" s="2"/>
      <c r="J3" s="7"/>
      <c r="K3" s="7"/>
      <c r="L3" s="8"/>
      <c r="M3" s="7"/>
      <c r="N3" s="8"/>
    </row>
    <row r="4" customFormat="false" ht="85.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2" t="s">
        <v>23</v>
      </c>
      <c r="W4" s="13"/>
    </row>
    <row r="5" customFormat="false" ht="15" hidden="false" customHeight="false" outlineLevel="0" collapsed="false">
      <c r="A5" s="9"/>
      <c r="B5" s="14" t="s">
        <v>24</v>
      </c>
      <c r="C5" s="15" t="n">
        <v>50</v>
      </c>
      <c r="D5" s="16" t="n">
        <v>25</v>
      </c>
      <c r="E5" s="16" t="n">
        <v>35</v>
      </c>
      <c r="F5" s="16" t="n">
        <v>40</v>
      </c>
      <c r="G5" s="16" t="n">
        <v>55</v>
      </c>
      <c r="H5" s="16" t="n">
        <v>25</v>
      </c>
      <c r="I5" s="16" t="n">
        <v>30</v>
      </c>
      <c r="J5" s="16" t="n">
        <v>60</v>
      </c>
      <c r="K5" s="16" t="n">
        <v>55</v>
      </c>
      <c r="L5" s="16" t="n">
        <v>40</v>
      </c>
      <c r="M5" s="16" t="n">
        <v>35</v>
      </c>
      <c r="N5" s="16" t="n">
        <v>42</v>
      </c>
      <c r="O5" s="16" t="n">
        <v>57</v>
      </c>
      <c r="P5" s="16" t="n">
        <v>45</v>
      </c>
      <c r="Q5" s="16" t="n">
        <v>36</v>
      </c>
      <c r="R5" s="16" t="n">
        <v>25</v>
      </c>
      <c r="S5" s="16" t="n">
        <v>40</v>
      </c>
      <c r="T5" s="16" t="n">
        <v>38</v>
      </c>
      <c r="U5" s="16" t="n">
        <v>42</v>
      </c>
      <c r="V5" s="17" t="n">
        <v>50</v>
      </c>
      <c r="W5" s="18"/>
    </row>
    <row r="6" customFormat="false" ht="15" hidden="false" customHeight="false" outlineLevel="0" collapsed="false">
      <c r="A6" s="9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18"/>
    </row>
    <row r="7" customFormat="false" ht="15" hidden="false" customHeight="false" outlineLevel="0" collapsed="false">
      <c r="A7" s="9"/>
      <c r="B7" s="23" t="n">
        <v>40210</v>
      </c>
      <c r="C7" s="24" t="n">
        <v>5</v>
      </c>
      <c r="D7" s="24" t="n">
        <v>8</v>
      </c>
      <c r="E7" s="24"/>
      <c r="F7" s="24" t="n">
        <v>10</v>
      </c>
      <c r="G7" s="24" t="n">
        <v>12.5</v>
      </c>
      <c r="H7" s="24"/>
      <c r="I7" s="24" t="n">
        <v>16</v>
      </c>
      <c r="J7" s="24" t="n">
        <v>8</v>
      </c>
      <c r="K7" s="24" t="n">
        <v>4.55</v>
      </c>
      <c r="L7" s="24" t="n">
        <v>14</v>
      </c>
      <c r="M7" s="24"/>
      <c r="N7" s="24"/>
      <c r="O7" s="24" t="n">
        <v>14</v>
      </c>
      <c r="P7" s="24"/>
      <c r="Q7" s="24" t="n">
        <v>7.5</v>
      </c>
      <c r="R7" s="24" t="n">
        <v>3</v>
      </c>
      <c r="S7" s="24" t="n">
        <v>10</v>
      </c>
      <c r="T7" s="24"/>
      <c r="U7" s="24"/>
      <c r="V7" s="25" t="n">
        <v>15</v>
      </c>
      <c r="W7" s="18"/>
    </row>
    <row r="8" customFormat="false" ht="15" hidden="false" customHeight="false" outlineLevel="0" collapsed="false">
      <c r="A8" s="9"/>
      <c r="B8" s="26" t="n">
        <v>40214</v>
      </c>
      <c r="C8" s="27" t="n">
        <v>14</v>
      </c>
      <c r="D8" s="27" t="n">
        <v>4.75</v>
      </c>
      <c r="E8" s="27" t="n">
        <v>12.45</v>
      </c>
      <c r="F8" s="27" t="n">
        <v>13</v>
      </c>
      <c r="G8" s="27" t="n">
        <v>20</v>
      </c>
      <c r="H8" s="27" t="n">
        <v>10</v>
      </c>
      <c r="I8" s="27" t="n">
        <v>5.6</v>
      </c>
      <c r="J8" s="27" t="n">
        <v>22</v>
      </c>
      <c r="K8" s="27" t="n">
        <v>16</v>
      </c>
      <c r="L8" s="27" t="n">
        <v>11.54</v>
      </c>
      <c r="M8" s="27" t="n">
        <v>14</v>
      </c>
      <c r="N8" s="27" t="n">
        <v>20.5</v>
      </c>
      <c r="O8" s="27" t="n">
        <v>12</v>
      </c>
      <c r="P8" s="27" t="n">
        <v>18.9</v>
      </c>
      <c r="Q8" s="27" t="n">
        <v>14.75</v>
      </c>
      <c r="R8" s="27"/>
      <c r="S8" s="27" t="n">
        <v>7.85</v>
      </c>
      <c r="T8" s="27" t="n">
        <v>12.6</v>
      </c>
      <c r="U8" s="27" t="n">
        <v>20.05</v>
      </c>
      <c r="V8" s="28" t="n">
        <v>13.8</v>
      </c>
      <c r="W8" s="18"/>
    </row>
    <row r="9" customFormat="false" ht="15" hidden="false" customHeight="false" outlineLevel="0" collapsed="false">
      <c r="A9" s="9"/>
      <c r="B9" s="23" t="n">
        <v>40219</v>
      </c>
      <c r="C9" s="24" t="n">
        <v>10</v>
      </c>
      <c r="D9" s="24" t="n">
        <v>9</v>
      </c>
      <c r="E9" s="24" t="n">
        <v>14</v>
      </c>
      <c r="F9" s="24"/>
      <c r="G9" s="24" t="n">
        <v>12.45</v>
      </c>
      <c r="H9" s="24" t="n">
        <v>9.6</v>
      </c>
      <c r="I9" s="24" t="n">
        <v>3</v>
      </c>
      <c r="J9" s="24" t="n">
        <v>28.95</v>
      </c>
      <c r="K9" s="24" t="n">
        <v>30</v>
      </c>
      <c r="L9" s="24" t="n">
        <v>4.75</v>
      </c>
      <c r="M9" s="24" t="n">
        <v>18.55</v>
      </c>
      <c r="N9" s="24" t="n">
        <v>20</v>
      </c>
      <c r="O9" s="24" t="n">
        <v>15.8</v>
      </c>
      <c r="P9" s="24" t="n">
        <v>13.05</v>
      </c>
      <c r="Q9" s="24"/>
      <c r="R9" s="24" t="n">
        <v>16</v>
      </c>
      <c r="S9" s="24" t="n">
        <v>8.5</v>
      </c>
      <c r="T9" s="24" t="n">
        <v>14</v>
      </c>
      <c r="U9" s="24" t="n">
        <v>13</v>
      </c>
      <c r="V9" s="25" t="n">
        <v>13.8</v>
      </c>
      <c r="W9" s="18"/>
    </row>
    <row r="10" customFormat="false" ht="15" hidden="false" customHeight="false" outlineLevel="0" collapsed="false">
      <c r="A10" s="9"/>
      <c r="B10" s="26" t="n">
        <v>4022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18"/>
    </row>
    <row r="11" customFormat="false" ht="15.75" hidden="false" customHeight="false" outlineLevel="0" collapsed="false">
      <c r="A11" s="9"/>
      <c r="B11" s="29" t="s">
        <v>25</v>
      </c>
      <c r="C11" s="30" t="n">
        <f aca="false">C5-SUM(C7:C10)</f>
        <v>21</v>
      </c>
      <c r="D11" s="30" t="n">
        <f aca="false">D5-SUM(D7:D10)</f>
        <v>3.25</v>
      </c>
      <c r="E11" s="30" t="n">
        <f aca="false">E5-SUM(E7:E10)</f>
        <v>8.55</v>
      </c>
      <c r="F11" s="30" t="n">
        <f aca="false">F5-SUM(F7:F10)</f>
        <v>17</v>
      </c>
      <c r="G11" s="30" t="n">
        <f aca="false">G5-SUM(G7:G10)</f>
        <v>10.05</v>
      </c>
      <c r="H11" s="30" t="n">
        <f aca="false">H5-SUM(H7:H10)</f>
        <v>5.4</v>
      </c>
      <c r="I11" s="30" t="n">
        <f aca="false">I5-SUM(I7:I10)</f>
        <v>5.4</v>
      </c>
      <c r="J11" s="30" t="n">
        <f aca="false">J5-SUM(J7:J10)</f>
        <v>1.05</v>
      </c>
      <c r="K11" s="30" t="n">
        <f aca="false">K5-SUM(K7:K10)</f>
        <v>4.45</v>
      </c>
      <c r="L11" s="30" t="n">
        <f aca="false">L5-SUM(L7:L10)</f>
        <v>9.71</v>
      </c>
      <c r="M11" s="30" t="n">
        <f aca="false">M5-SUM(M7:M10)</f>
        <v>2.45</v>
      </c>
      <c r="N11" s="30" t="n">
        <f aca="false">N5-SUM(N7:N10)</f>
        <v>1.5</v>
      </c>
      <c r="O11" s="30" t="n">
        <f aca="false">O5-SUM(O7:O10)</f>
        <v>15.2</v>
      </c>
      <c r="P11" s="30" t="n">
        <f aca="false">P5-SUM(P7:P10)</f>
        <v>13.05</v>
      </c>
      <c r="Q11" s="30" t="n">
        <f aca="false">Q5-SUM(Q7:Q10)</f>
        <v>13.75</v>
      </c>
      <c r="R11" s="30" t="n">
        <f aca="false">R5-SUM(R7:R10)</f>
        <v>6</v>
      </c>
      <c r="S11" s="30" t="n">
        <f aca="false">S5-SUM(S7:S10)</f>
        <v>13.65</v>
      </c>
      <c r="T11" s="30" t="n">
        <f aca="false">T5-SUM(T7:T10)</f>
        <v>11.4</v>
      </c>
      <c r="U11" s="30" t="n">
        <f aca="false">U5-SUM(U7:U10)</f>
        <v>8.95</v>
      </c>
      <c r="V11" s="31" t="n">
        <f aca="false">V5-SUM(V7:V10)</f>
        <v>7.4</v>
      </c>
      <c r="W11" s="18"/>
    </row>
    <row r="12" customFormat="false" ht="15.75" hidden="false" customHeight="false" outlineLevel="0" collapsed="false"/>
  </sheetData>
  <mergeCells count="3">
    <mergeCell ref="J2:K2"/>
    <mergeCell ref="M2:N2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G5" activeCellId="0" sqref="IG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f aca="false">IF(Conseils!$A1:$IV1,"AAAAAH/UzwA=",0)</f>
        <v>0</v>
      </c>
      <c r="B1" s="0" t="e">
        <f aca="false">AND(Conseils!A1,"AAAAAH/UzwE=")</f>
        <v>#VALUE!</v>
      </c>
      <c r="C1" s="0" t="e">
        <f aca="false">AND(Conseils!B1,"AAAAAH/UzwI=")</f>
        <v>#VALUE!</v>
      </c>
      <c r="D1" s="0" t="e">
        <f aca="false">AND(Conseils!C1,"AAAAAH/UzwM=")</f>
        <v>#VALUE!</v>
      </c>
      <c r="E1" s="0" t="e">
        <f aca="false">AND(Conseils!D1,"AAAAAH/UzwQ=")</f>
        <v>#VALUE!</v>
      </c>
      <c r="F1" s="0" t="e">
        <f aca="false">AND(Conseils!E1,"AAAAAH/UzwU=")</f>
        <v>#VALUE!</v>
      </c>
      <c r="G1" s="0" t="e">
        <f aca="false">AND(Conseils!F1,"AAAAAH/UzwY=")</f>
        <v>#VALUE!</v>
      </c>
      <c r="H1" s="0" t="e">
        <f aca="false">AND(Conseils!G1,"AAAAAH/Uzwc=")</f>
        <v>#VALUE!</v>
      </c>
      <c r="I1" s="0" t="e">
        <f aca="false">AND(#REF!,"AAAAAH/Uzwg=")</f>
        <v>#VALUE!</v>
      </c>
      <c r="J1" s="0" t="str">
        <f aca="false">IF(Conseils!$A2:$IV2,"AAAAAH/Uzwk=",0)</f>
        <v>AAAAAH/Uzwk=</v>
      </c>
      <c r="K1" s="0" t="e">
        <f aca="false">AND(Conseils!A2,"AAAAAH/Uzwo=")</f>
        <v>#VALUE!</v>
      </c>
      <c r="L1" s="0" t="e">
        <f aca="false">AND(Conseils!I2,"AAAAAH/Uzws=")</f>
        <v>#VALUE!</v>
      </c>
      <c r="M1" s="0" t="e">
        <f aca="false">AND(Conseils!J2,"AAAAAH/Uzww=")</f>
        <v>#VALUE!</v>
      </c>
      <c r="N1" s="0" t="e">
        <f aca="false">AND(Conseils!K2,"AAAAAH/Uzw0=")</f>
        <v>#VALUE!</v>
      </c>
      <c r="O1" s="0" t="e">
        <f aca="false">AND(Conseils!L2,"AAAAAH/Uzw4=")</f>
        <v>#VALUE!</v>
      </c>
      <c r="P1" s="0" t="e">
        <f aca="false">AND(Conseils!M2,"AAAAAH/Uzw8=")</f>
        <v>#VALUE!</v>
      </c>
      <c r="Q1" s="0" t="e">
        <f aca="false">AND(Conseils!N2,"AAAAAH/UzxA=")</f>
        <v>#VALUE!</v>
      </c>
      <c r="R1" s="0" t="e">
        <f aca="false">AND(#REF!,"AAAAAH/UzxE=")</f>
        <v>#VALUE!</v>
      </c>
      <c r="S1" s="0" t="e">
        <f aca="false">IF(#REF!,"AAAAAH/UzxI=",0)</f>
        <v>#REF!</v>
      </c>
      <c r="T1" s="0" t="e">
        <f aca="false">AND(#REF!,"AAAAAH/UzxM=")</f>
        <v>#VALUE!</v>
      </c>
      <c r="U1" s="0" t="e">
        <f aca="false">AND(#REF!,"AAAAAH/UzxQ=")</f>
        <v>#VALUE!</v>
      </c>
      <c r="V1" s="0" t="e">
        <f aca="false">AND(#REF!,"AAAAAH/UzxU=")</f>
        <v>#VALUE!</v>
      </c>
      <c r="W1" s="0" t="e">
        <f aca="false">AND(#REF!,"AAAAAH/UzxY=")</f>
        <v>#VALUE!</v>
      </c>
      <c r="X1" s="0" t="e">
        <f aca="false">AND(#REF!,"AAAAAH/Uzxc=")</f>
        <v>#VALUE!</v>
      </c>
      <c r="Y1" s="0" t="e">
        <f aca="false">AND(#REF!,"AAAAAH/Uzxg=")</f>
        <v>#VALUE!</v>
      </c>
      <c r="Z1" s="0" t="e">
        <f aca="false">AND(#REF!,"AAAAAH/Uzxk=")</f>
        <v>#VALUE!</v>
      </c>
      <c r="AA1" s="0" t="e">
        <f aca="false">AND(#REF!,"AAAAAH/Uzxo=")</f>
        <v>#VALUE!</v>
      </c>
      <c r="AB1" s="0" t="e">
        <f aca="false">IF(#REF!,"AAAAAH/Uzxs=",0)</f>
        <v>#REF!</v>
      </c>
      <c r="AC1" s="0" t="e">
        <f aca="false">AND(#REF!,"AAAAAH/Uzxw=")</f>
        <v>#VALUE!</v>
      </c>
      <c r="AD1" s="0" t="e">
        <f aca="false">AND(#REF!,"AAAAAH/Uzx0=")</f>
        <v>#VALUE!</v>
      </c>
      <c r="AE1" s="0" t="e">
        <f aca="false">AND(#REF!,"AAAAAH/Uzx4=")</f>
        <v>#VALUE!</v>
      </c>
      <c r="AF1" s="0" t="e">
        <f aca="false">AND(#REF!,"AAAAAH/Uzx8=")</f>
        <v>#VALUE!</v>
      </c>
      <c r="AG1" s="0" t="e">
        <f aca="false">AND(#REF!,"AAAAAH/UzyA=")</f>
        <v>#VALUE!</v>
      </c>
      <c r="AH1" s="0" t="e">
        <f aca="false">AND(#REF!,"AAAAAH/UzyE=")</f>
        <v>#VALUE!</v>
      </c>
      <c r="AI1" s="0" t="e">
        <f aca="false">AND(#REF!,"AAAAAH/UzyI=")</f>
        <v>#VALUE!</v>
      </c>
      <c r="AJ1" s="0" t="e">
        <f aca="false">AND(#REF!,"AAAAAH/UzyM=")</f>
        <v>#VALUE!</v>
      </c>
      <c r="AK1" s="0" t="n">
        <f aca="false">IF(Conseils!$A3:$IV3,"AAAAAH/UzyQ=",0)</f>
        <v>0</v>
      </c>
      <c r="AL1" s="0" t="e">
        <f aca="false">AND(Conseils!A3,"AAAAAH/UzyU=")</f>
        <v>#VALUE!</v>
      </c>
      <c r="AM1" s="0" t="e">
        <f aca="false">AND(Conseils!I3,"AAAAAH/UzyY=")</f>
        <v>#VALUE!</v>
      </c>
      <c r="AN1" s="0" t="e">
        <f aca="false">AND(Conseils!J3,"AAAAAH/Uzyc=")</f>
        <v>#VALUE!</v>
      </c>
      <c r="AO1" s="0" t="e">
        <f aca="false">AND(Conseils!K3,"AAAAAH/Uzyg=")</f>
        <v>#VALUE!</v>
      </c>
      <c r="AP1" s="0" t="e">
        <f aca="false">AND(Conseils!L3,"AAAAAH/Uzyk=")</f>
        <v>#VALUE!</v>
      </c>
      <c r="AQ1" s="0" t="e">
        <f aca="false">AND(Conseils!M3,"AAAAAH/Uzyo=")</f>
        <v>#VALUE!</v>
      </c>
      <c r="AR1" s="0" t="e">
        <f aca="false">AND(Conseils!N3,"AAAAAH/Uzys=")</f>
        <v>#VALUE!</v>
      </c>
      <c r="AS1" s="0" t="e">
        <f aca="false">AND(#REF!,"AAAAAH/Uzyw=")</f>
        <v>#VALUE!</v>
      </c>
      <c r="AT1" s="0" t="n">
        <f aca="false">IF(Conseils!$A4:$IV4,"AAAAAH/Uzy0=",0)</f>
        <v>0</v>
      </c>
      <c r="AU1" s="0" t="e">
        <f aca="false">AND(Conseils!A4,"AAAAAH/Uzy4=")</f>
        <v>#VALUE!</v>
      </c>
      <c r="AV1" s="0" t="e">
        <f aca="false">AND(Conseils!B4,"AAAAAH/Uzy8=")</f>
        <v>#VALUE!</v>
      </c>
      <c r="AW1" s="0" t="e">
        <f aca="false">AND(Conseils!C4,"AAAAAH/UzzA=")</f>
        <v>#VALUE!</v>
      </c>
      <c r="AX1" s="0" t="e">
        <f aca="false">AND(Conseils!D4,"AAAAAH/UzzE=")</f>
        <v>#VALUE!</v>
      </c>
      <c r="AY1" s="0" t="e">
        <f aca="false">AND(Conseils!E4,"AAAAAH/UzzI=")</f>
        <v>#VALUE!</v>
      </c>
      <c r="AZ1" s="0" t="e">
        <f aca="false">AND(Conseils!F4,"AAAAAH/UzzM=")</f>
        <v>#VALUE!</v>
      </c>
      <c r="BA1" s="0" t="e">
        <f aca="false">AND(Conseils!G4,"AAAAAH/UzzQ=")</f>
        <v>#VALUE!</v>
      </c>
      <c r="BB1" s="0" t="e">
        <f aca="false">AND(#REF!,"AAAAAH/UzzU=")</f>
        <v>#VALUE!</v>
      </c>
      <c r="BC1" s="0" t="n">
        <f aca="false">IF(Conseils!$A5:$IV5,"AAAAAH/UzzY=",0)</f>
        <v>0</v>
      </c>
      <c r="BD1" s="0" t="e">
        <f aca="false">AND(Conseils!A5,"AAAAAH/Uzzc=")</f>
        <v>#VALUE!</v>
      </c>
      <c r="BE1" s="0" t="e">
        <f aca="false">AND(Conseils!B5,"AAAAAH/Uzzg=")</f>
        <v>#VALUE!</v>
      </c>
      <c r="BF1" s="0" t="e">
        <f aca="false">AND(Conseils!C5,"AAAAAH/Uzzk=")</f>
        <v>#VALUE!</v>
      </c>
      <c r="BG1" s="0" t="e">
        <f aca="false">AND(Conseils!D5,"AAAAAH/Uzzo=")</f>
        <v>#VALUE!</v>
      </c>
      <c r="BH1" s="0" t="e">
        <f aca="false">AND(Conseils!E5,"AAAAAH/Uzzs=")</f>
        <v>#VALUE!</v>
      </c>
      <c r="BI1" s="0" t="e">
        <f aca="false">AND(Conseils!F5,"AAAAAH/Uzzw=")</f>
        <v>#VALUE!</v>
      </c>
      <c r="BJ1" s="0" t="e">
        <f aca="false">AND(Conseils!G5,"AAAAAH/Uzz0=")</f>
        <v>#VALUE!</v>
      </c>
      <c r="BK1" s="0" t="e">
        <f aca="false">AND(#REF!,"AAAAAH/Uzz4=")</f>
        <v>#VALUE!</v>
      </c>
      <c r="BL1" s="0" t="n">
        <f aca="false">IF(Conseils!$A6:$IV6,"AAAAAH/Uzz8=",0)</f>
        <v>0</v>
      </c>
      <c r="BM1" s="0" t="e">
        <f aca="false">AND(Conseils!A6,"AAAAAH/Uz0A=")</f>
        <v>#VALUE!</v>
      </c>
      <c r="BN1" s="0" t="e">
        <f aca="false">AND(Conseils!B6,"AAAAAH/Uz0E=")</f>
        <v>#VALUE!</v>
      </c>
      <c r="BO1" s="0" t="e">
        <f aca="false">AND(Conseils!C6,"AAAAAH/Uz0I=")</f>
        <v>#VALUE!</v>
      </c>
      <c r="BP1" s="0" t="e">
        <f aca="false">AND(Conseils!D6,"AAAAAH/Uz0M=")</f>
        <v>#VALUE!</v>
      </c>
      <c r="BQ1" s="0" t="e">
        <f aca="false">AND(Conseils!E6,"AAAAAH/Uz0Q=")</f>
        <v>#VALUE!</v>
      </c>
      <c r="BR1" s="0" t="e">
        <f aca="false">AND(Conseils!F6,"AAAAAH/Uz0U=")</f>
        <v>#VALUE!</v>
      </c>
      <c r="BS1" s="0" t="e">
        <f aca="false">AND(Conseils!G6,"AAAAAH/Uz0Y=")</f>
        <v>#VALUE!</v>
      </c>
      <c r="BT1" s="0" t="e">
        <f aca="false">AND(#REF!,"AAAAAH/Uz0c=")</f>
        <v>#VALUE!</v>
      </c>
      <c r="BU1" s="0" t="n">
        <f aca="false">IF(Conseils!$A7:$IV7,"AAAAAH/Uz0g=",0)</f>
        <v>0</v>
      </c>
      <c r="BV1" s="0" t="e">
        <f aca="false">AND(Conseils!A7,"AAAAAH/Uz0k=")</f>
        <v>#VALUE!</v>
      </c>
      <c r="BW1" s="0" t="e">
        <f aca="false">AND(Conseils!B7,"AAAAAH/Uz0o=")</f>
        <v>#VALUE!</v>
      </c>
      <c r="BX1" s="0" t="e">
        <f aca="false">AND(Conseils!C7,"AAAAAH/Uz0s=")</f>
        <v>#VALUE!</v>
      </c>
      <c r="BY1" s="0" t="e">
        <f aca="false">AND(Conseils!D7,"AAAAAH/Uz0w=")</f>
        <v>#VALUE!</v>
      </c>
      <c r="BZ1" s="0" t="e">
        <f aca="false">AND(Conseils!E7,"AAAAAH/Uz00=")</f>
        <v>#VALUE!</v>
      </c>
      <c r="CA1" s="0" t="e">
        <f aca="false">AND(Conseils!F7,"AAAAAH/Uz04=")</f>
        <v>#VALUE!</v>
      </c>
      <c r="CB1" s="0" t="e">
        <f aca="false">AND(Conseils!G7,"AAAAAH/Uz08=")</f>
        <v>#VALUE!</v>
      </c>
      <c r="CC1" s="0" t="e">
        <f aca="false">AND(#REF!,"AAAAAH/Uz1A=")</f>
        <v>#VALUE!</v>
      </c>
      <c r="CD1" s="0" t="n">
        <f aca="false">IF(Conseils!$A8:$IV8,"AAAAAH/Uz1E=",0)</f>
        <v>0</v>
      </c>
      <c r="CE1" s="0" t="e">
        <f aca="false">AND(Conseils!A8,"AAAAAH/Uz1I=")</f>
        <v>#VALUE!</v>
      </c>
      <c r="CF1" s="0" t="e">
        <f aca="false">AND(Conseils!B8,"AAAAAH/Uz1M=")</f>
        <v>#VALUE!</v>
      </c>
      <c r="CG1" s="0" t="e">
        <f aca="false">AND(Conseils!C8,"AAAAAH/Uz1Q=")</f>
        <v>#VALUE!</v>
      </c>
      <c r="CH1" s="0" t="e">
        <f aca="false">AND(Conseils!D8,"AAAAAH/Uz1U=")</f>
        <v>#VALUE!</v>
      </c>
      <c r="CI1" s="0" t="e">
        <f aca="false">AND(Conseils!E8,"AAAAAH/Uz1Y=")</f>
        <v>#VALUE!</v>
      </c>
      <c r="CJ1" s="0" t="e">
        <f aca="false">AND(Conseils!F8,"AAAAAH/Uz1c=")</f>
        <v>#VALUE!</v>
      </c>
      <c r="CK1" s="0" t="e">
        <f aca="false">AND(Conseils!G8,"AAAAAH/Uz1g=")</f>
        <v>#VALUE!</v>
      </c>
      <c r="CL1" s="0" t="e">
        <f aca="false">AND(#REF!,"AAAAAH/Uz1k=")</f>
        <v>#VALUE!</v>
      </c>
      <c r="CM1" s="0" t="n">
        <f aca="false">IF(Conseils!$A9:$IV9,"AAAAAH/Uz1o=",0)</f>
        <v>0</v>
      </c>
      <c r="CN1" s="0" t="e">
        <f aca="false">AND(Conseils!A9,"AAAAAH/Uz1s=")</f>
        <v>#VALUE!</v>
      </c>
      <c r="CO1" s="0" t="e">
        <f aca="false">AND(Conseils!B9,"AAAAAH/Uz1w=")</f>
        <v>#VALUE!</v>
      </c>
      <c r="CP1" s="0" t="e">
        <f aca="false">AND(Conseils!C9,"AAAAAH/Uz10=")</f>
        <v>#VALUE!</v>
      </c>
      <c r="CQ1" s="0" t="e">
        <f aca="false">AND(Conseils!D9,"AAAAAH/Uz14=")</f>
        <v>#VALUE!</v>
      </c>
      <c r="CR1" s="0" t="e">
        <f aca="false">AND(Conseils!E9,"AAAAAH/Uz18=")</f>
        <v>#VALUE!</v>
      </c>
      <c r="CS1" s="0" t="e">
        <f aca="false">AND(Conseils!F9,"AAAAAH/Uz2A=")</f>
        <v>#VALUE!</v>
      </c>
      <c r="CT1" s="0" t="e">
        <f aca="false">AND(Conseils!G9,"AAAAAH/Uz2E=")</f>
        <v>#VALUE!</v>
      </c>
      <c r="CU1" s="0" t="e">
        <f aca="false">AND(#REF!,"AAAAAH/Uz2I=")</f>
        <v>#VALUE!</v>
      </c>
      <c r="CV1" s="0" t="n">
        <f aca="false">IF(Conseils!$A10:$IV10,"AAAAAH/Uz2M=",0)</f>
        <v>0</v>
      </c>
      <c r="CW1" s="0" t="n">
        <f aca="false">IF(Conseils!A:A,"AAAAAH/Uz2Q=",0)</f>
        <v>0</v>
      </c>
      <c r="CX1" s="0" t="n">
        <f aca="false">IF(Conseils!B:B,"AAAAAH/Uz2U=",0)</f>
        <v>0</v>
      </c>
      <c r="CY1" s="0" t="n">
        <f aca="false">IF(Conseils!C:C,"AAAAAH/Uz2Y=",0)</f>
        <v>0</v>
      </c>
      <c r="CZ1" s="0" t="n">
        <f aca="false">IF(Conseils!D:D,"AAAAAH/Uz2c=",0)</f>
        <v>0</v>
      </c>
      <c r="DA1" s="0" t="n">
        <f aca="false">IF(Conseils!E:E,"AAAAAH/Uz2g=",0)</f>
        <v>0</v>
      </c>
      <c r="DB1" s="0" t="n">
        <f aca="false">IF(Conseils!F:F,"AAAAAH/Uz2k=",0)</f>
        <v>0</v>
      </c>
      <c r="DC1" s="0" t="n">
        <f aca="false">IF(Conseils!G:G,"AAAAAH/Uz2o=",0)</f>
        <v>0</v>
      </c>
      <c r="DD1" s="0" t="e">
        <f aca="false">IF(#REF!,"AAAAAH/Uz2s=",0)</f>
        <v>#REF!</v>
      </c>
      <c r="DE1" s="0" t="s">
        <v>26</v>
      </c>
      <c r="DF1" s="0" t="s">
        <v>27</v>
      </c>
    </row>
    <row r="2" customFormat="false" ht="15" hidden="false" customHeight="false" outlineLevel="0" collapsed="false">
      <c r="A2" s="0" t="s">
        <v>28</v>
      </c>
    </row>
    <row r="3" customFormat="false" ht="15" hidden="false" customHeight="false" outlineLevel="0" collapsed="false">
      <c r="A3" s="0" t="s">
        <v>29</v>
      </c>
    </row>
    <row r="4" customFormat="false" ht="15" hidden="false" customHeight="false" outlineLevel="0" collapsed="false">
      <c r="A4" s="0" t="n">
        <f aca="false">IF(Argent!$A1:$IV1,"AAAAAHv/6wA=",0)</f>
        <v>0</v>
      </c>
      <c r="B4" s="0" t="e">
        <f aca="false">AND(Argent!A1,"AAAAAHv/6wE=")</f>
        <v>#VALUE!</v>
      </c>
      <c r="C4" s="0" t="e">
        <f aca="false">AND(Argent!B1,"AAAAAHv/6wI=")</f>
        <v>#VALUE!</v>
      </c>
      <c r="D4" s="0" t="e">
        <f aca="false">AND(Argent!C1,"AAAAAHv/6wM=")</f>
        <v>#VALUE!</v>
      </c>
      <c r="E4" s="0" t="e">
        <f aca="false">AND(Argent!D1,"AAAAAHv/6wQ=")</f>
        <v>#VALUE!</v>
      </c>
      <c r="F4" s="0" t="e">
        <f aca="false">AND(Argent!E1,"AAAAAHv/6wU=")</f>
        <v>#VALUE!</v>
      </c>
      <c r="G4" s="0" t="e">
        <f aca="false">AND(Argent!F1,"AAAAAHv/6wY=")</f>
        <v>#VALUE!</v>
      </c>
      <c r="H4" s="0" t="e">
        <f aca="false">AND(Argent!G1,"AAAAAHv/6wc=")</f>
        <v>#VALUE!</v>
      </c>
      <c r="I4" s="0" t="e">
        <f aca="false">AND(Argent!H1,"AAAAAHv/6wg=")</f>
        <v>#VALUE!</v>
      </c>
      <c r="J4" s="0" t="e">
        <f aca="false">AND(Argent!I1,"AAAAAHv/6wk=")</f>
        <v>#VALUE!</v>
      </c>
      <c r="K4" s="0" t="e">
        <f aca="false">AND(Argent!J1,"AAAAAHv/6wo=")</f>
        <v>#VALUE!</v>
      </c>
      <c r="L4" s="0" t="e">
        <f aca="false">AND(Argent!K1,"AAAAAHv/6ws=")</f>
        <v>#VALUE!</v>
      </c>
      <c r="M4" s="0" t="e">
        <f aca="false">AND(Argent!L1,"AAAAAHv/6ww=")</f>
        <v>#VALUE!</v>
      </c>
      <c r="N4" s="0" t="e">
        <f aca="false">AND(Argent!M1,"AAAAAHv/6w0=")</f>
        <v>#VALUE!</v>
      </c>
      <c r="O4" s="0" t="e">
        <f aca="false">AND(Argent!N1,"AAAAAHv/6w4=")</f>
        <v>#VALUE!</v>
      </c>
      <c r="P4" s="0" t="e">
        <f aca="false">AND(Argent!O1,"AAAAAHv/6w8=")</f>
        <v>#VALUE!</v>
      </c>
      <c r="Q4" s="0" t="e">
        <f aca="false">AND(Argent!P1,"AAAAAHv/6xA=")</f>
        <v>#VALUE!</v>
      </c>
      <c r="R4" s="0" t="e">
        <f aca="false">AND(Argent!Q1,"AAAAAHv/6xE=")</f>
        <v>#VALUE!</v>
      </c>
      <c r="S4" s="0" t="e">
        <f aca="false">AND(Argent!R1,"AAAAAHv/6xI=")</f>
        <v>#VALUE!</v>
      </c>
      <c r="T4" s="0" t="e">
        <f aca="false">AND(Argent!S1,"AAAAAHv/6xM=")</f>
        <v>#VALUE!</v>
      </c>
      <c r="U4" s="0" t="e">
        <f aca="false">AND(Argent!T1,"AAAAAHv/6xQ=")</f>
        <v>#VALUE!</v>
      </c>
      <c r="V4" s="0" t="e">
        <f aca="false">AND(Argent!U1,"AAAAAHv/6xU=")</f>
        <v>#VALUE!</v>
      </c>
      <c r="W4" s="0" t="e">
        <f aca="false">AND(Argent!V1,"AAAAAHv/6xY=")</f>
        <v>#VALUE!</v>
      </c>
      <c r="X4" s="0" t="e">
        <f aca="false">AND(Argent!W1,"AAAAAHv/6xc=")</f>
        <v>#VALUE!</v>
      </c>
      <c r="Y4" s="0" t="n">
        <f aca="false">IF(Argent!$A2:$IV2,"AAAAAHv/6xg=",0)</f>
        <v>0</v>
      </c>
      <c r="Z4" s="0" t="e">
        <f aca="false">AND(Argent!A2,"AAAAAHv/6xk=")</f>
        <v>#VALUE!</v>
      </c>
      <c r="AA4" s="0" t="e">
        <f aca="false">AND(Argent!B2,"AAAAAHv/6xo=")</f>
        <v>#VALUE!</v>
      </c>
      <c r="AB4" s="0" t="e">
        <f aca="false">AND(Argent!C2,"AAAAAHv/6xs=")</f>
        <v>#VALUE!</v>
      </c>
      <c r="AC4" s="0" t="e">
        <f aca="false">AND(Argent!D2,"AAAAAHv/6xw=")</f>
        <v>#VALUE!</v>
      </c>
      <c r="AD4" s="0" t="e">
        <f aca="false">AND(Argent!E2,"AAAAAHv/6x0=")</f>
        <v>#VALUE!</v>
      </c>
      <c r="AE4" s="0" t="e">
        <f aca="false">AND(Argent!F2,"AAAAAHv/6x4=")</f>
        <v>#VALUE!</v>
      </c>
      <c r="AF4" s="0" t="e">
        <f aca="false">AND(Argent!G2,"AAAAAHv/6x8=")</f>
        <v>#VALUE!</v>
      </c>
      <c r="AG4" s="0" t="e">
        <f aca="false">AND(Argent!H2,"AAAAAHv/6yA=")</f>
        <v>#VALUE!</v>
      </c>
      <c r="AH4" s="0" t="e">
        <f aca="false">AND(Argent!I2,"AAAAAHv/6yE=")</f>
        <v>#VALUE!</v>
      </c>
      <c r="AI4" s="0" t="e">
        <f aca="false">AND(Argent!J2,"AAAAAHv/6yI=")</f>
        <v>#VALUE!</v>
      </c>
      <c r="AJ4" s="0" t="e">
        <f aca="false">AND(Argent!K2,"AAAAAHv/6yM=")</f>
        <v>#VALUE!</v>
      </c>
      <c r="AK4" s="0" t="e">
        <f aca="false">AND(Argent!L2,"AAAAAHv/6yQ=")</f>
        <v>#VALUE!</v>
      </c>
      <c r="AL4" s="0" t="e">
        <f aca="false">AND(Argent!M2,"AAAAAHv/6yU=")</f>
        <v>#VALUE!</v>
      </c>
      <c r="AM4" s="0" t="e">
        <f aca="false">AND(Argent!N2,"AAAAAHv/6yY=")</f>
        <v>#VALUE!</v>
      </c>
      <c r="AN4" s="0" t="e">
        <f aca="false">AND(Argent!O2,"AAAAAHv/6yc=")</f>
        <v>#VALUE!</v>
      </c>
      <c r="AO4" s="0" t="e">
        <f aca="false">AND(Argent!P2,"AAAAAHv/6yg=")</f>
        <v>#VALUE!</v>
      </c>
      <c r="AP4" s="0" t="e">
        <f aca="false">AND(Argent!Q2,"AAAAAHv/6yk=")</f>
        <v>#VALUE!</v>
      </c>
      <c r="AQ4" s="0" t="e">
        <f aca="false">AND(Argent!R2,"AAAAAHv/6yo=")</f>
        <v>#VALUE!</v>
      </c>
      <c r="AR4" s="0" t="e">
        <f aca="false">AND(Argent!S2,"AAAAAHv/6ys=")</f>
        <v>#VALUE!</v>
      </c>
      <c r="AS4" s="0" t="e">
        <f aca="false">AND(Argent!T2,"AAAAAHv/6yw=")</f>
        <v>#VALUE!</v>
      </c>
      <c r="AT4" s="0" t="e">
        <f aca="false">AND(Argent!U2,"AAAAAHv/6y0=")</f>
        <v>#VALUE!</v>
      </c>
      <c r="AU4" s="0" t="e">
        <f aca="false">AND(Argent!V2,"AAAAAHv/6y4=")</f>
        <v>#VALUE!</v>
      </c>
      <c r="AV4" s="0" t="e">
        <f aca="false">AND(Argent!W2,"AAAAAHv/6y8=")</f>
        <v>#VALUE!</v>
      </c>
      <c r="AW4" s="0" t="n">
        <f aca="false">IF(Argent!$A3:$IV3,"AAAAAHv/6zA=",0)</f>
        <v>0</v>
      </c>
      <c r="AX4" s="0" t="e">
        <f aca="false">AND(Argent!A3,"AAAAAHv/6zE=")</f>
        <v>#VALUE!</v>
      </c>
      <c r="AY4" s="0" t="e">
        <f aca="false">AND(Argent!B3,"AAAAAHv/6zI=")</f>
        <v>#VALUE!</v>
      </c>
      <c r="AZ4" s="0" t="e">
        <f aca="false">AND(Argent!C3,"AAAAAHv/6zM=")</f>
        <v>#VALUE!</v>
      </c>
      <c r="BA4" s="0" t="e">
        <f aca="false">AND(Argent!D3,"AAAAAHv/6zQ=")</f>
        <v>#VALUE!</v>
      </c>
      <c r="BB4" s="0" t="e">
        <f aca="false">AND(Argent!E3,"AAAAAHv/6zU=")</f>
        <v>#VALUE!</v>
      </c>
      <c r="BC4" s="0" t="e">
        <f aca="false">AND(Argent!F3,"AAAAAHv/6zY=")</f>
        <v>#VALUE!</v>
      </c>
      <c r="BD4" s="0" t="e">
        <f aca="false">AND(Argent!G3,"AAAAAHv/6zc=")</f>
        <v>#VALUE!</v>
      </c>
      <c r="BE4" s="0" t="e">
        <f aca="false">AND(Argent!H3,"AAAAAHv/6zg=")</f>
        <v>#VALUE!</v>
      </c>
      <c r="BF4" s="0" t="e">
        <f aca="false">AND(Argent!I3,"AAAAAHv/6zk=")</f>
        <v>#VALUE!</v>
      </c>
      <c r="BG4" s="0" t="e">
        <f aca="false">AND(Argent!J3,"AAAAAHv/6zo=")</f>
        <v>#VALUE!</v>
      </c>
      <c r="BH4" s="0" t="e">
        <f aca="false">AND(Argent!K3,"AAAAAHv/6zs=")</f>
        <v>#VALUE!</v>
      </c>
      <c r="BI4" s="0" t="e">
        <f aca="false">AND(Argent!L3,"AAAAAHv/6zw=")</f>
        <v>#VALUE!</v>
      </c>
      <c r="BJ4" s="0" t="e">
        <f aca="false">AND(Argent!M3,"AAAAAHv/6z0=")</f>
        <v>#VALUE!</v>
      </c>
      <c r="BK4" s="0" t="e">
        <f aca="false">AND(Argent!N3,"AAAAAHv/6z4=")</f>
        <v>#VALUE!</v>
      </c>
      <c r="BL4" s="0" t="e">
        <f aca="false">AND(Argent!O3,"AAAAAHv/6z8=")</f>
        <v>#VALUE!</v>
      </c>
      <c r="BM4" s="0" t="e">
        <f aca="false">AND(Argent!P3,"AAAAAHv/60A=")</f>
        <v>#VALUE!</v>
      </c>
      <c r="BN4" s="0" t="e">
        <f aca="false">AND(Argent!Q3,"AAAAAHv/60E=")</f>
        <v>#VALUE!</v>
      </c>
      <c r="BO4" s="0" t="e">
        <f aca="false">AND(Argent!R3,"AAAAAHv/60I=")</f>
        <v>#VALUE!</v>
      </c>
      <c r="BP4" s="0" t="e">
        <f aca="false">AND(Argent!S3,"AAAAAHv/60M=")</f>
        <v>#VALUE!</v>
      </c>
      <c r="BQ4" s="0" t="e">
        <f aca="false">AND(Argent!T3,"AAAAAHv/60Q=")</f>
        <v>#VALUE!</v>
      </c>
      <c r="BR4" s="0" t="e">
        <f aca="false">AND(Argent!U3,"AAAAAHv/60U=")</f>
        <v>#VALUE!</v>
      </c>
      <c r="BS4" s="0" t="e">
        <f aca="false">AND(Argent!V3,"AAAAAHv/60Y=")</f>
        <v>#VALUE!</v>
      </c>
      <c r="BT4" s="0" t="e">
        <f aca="false">AND(Argent!W3,"AAAAAHv/60c=")</f>
        <v>#VALUE!</v>
      </c>
      <c r="BU4" s="0" t="n">
        <f aca="false">IF(Argent!$A4:$IV4,"AAAAAHv/60g=",0)</f>
        <v>0</v>
      </c>
      <c r="BV4" s="0" t="e">
        <f aca="false">AND(Argent!A4,"AAAAAHv/60k=")</f>
        <v>#VALUE!</v>
      </c>
      <c r="BW4" s="0" t="e">
        <f aca="false">AND(Argent!B4,"AAAAAHv/60o=")</f>
        <v>#VALUE!</v>
      </c>
      <c r="BX4" s="0" t="e">
        <f aca="false">AND(Argent!C4,"AAAAAHv/60s=")</f>
        <v>#VALUE!</v>
      </c>
      <c r="BY4" s="0" t="e">
        <f aca="false">AND(Argent!D4,"AAAAAHv/60w=")</f>
        <v>#VALUE!</v>
      </c>
      <c r="BZ4" s="0" t="e">
        <f aca="false">AND(Argent!E4,"AAAAAHv/600=")</f>
        <v>#VALUE!</v>
      </c>
      <c r="CA4" s="0" t="e">
        <f aca="false">AND(Argent!F4,"AAAAAHv/604=")</f>
        <v>#VALUE!</v>
      </c>
      <c r="CB4" s="0" t="e">
        <f aca="false">AND(Argent!G4,"AAAAAHv/608=")</f>
        <v>#VALUE!</v>
      </c>
      <c r="CC4" s="0" t="e">
        <f aca="false">AND(Argent!H4,"AAAAAHv/61A=")</f>
        <v>#VALUE!</v>
      </c>
      <c r="CD4" s="0" t="e">
        <f aca="false">AND(Argent!I4,"AAAAAHv/61E=")</f>
        <v>#VALUE!</v>
      </c>
      <c r="CE4" s="0" t="e">
        <f aca="false">AND(Argent!J4,"AAAAAHv/61I=")</f>
        <v>#VALUE!</v>
      </c>
      <c r="CF4" s="0" t="e">
        <f aca="false">AND(Argent!K4,"AAAAAHv/61M=")</f>
        <v>#VALUE!</v>
      </c>
      <c r="CG4" s="0" t="e">
        <f aca="false">AND(Argent!L4,"AAAAAHv/61Q=")</f>
        <v>#VALUE!</v>
      </c>
      <c r="CH4" s="0" t="e">
        <f aca="false">AND(Argent!M4,"AAAAAHv/61U=")</f>
        <v>#VALUE!</v>
      </c>
      <c r="CI4" s="0" t="e">
        <f aca="false">AND(Argent!N4,"AAAAAHv/61Y=")</f>
        <v>#VALUE!</v>
      </c>
      <c r="CJ4" s="0" t="e">
        <f aca="false">AND(Argent!O4,"AAAAAHv/61c=")</f>
        <v>#VALUE!</v>
      </c>
      <c r="CK4" s="0" t="e">
        <f aca="false">AND(Argent!P4,"AAAAAHv/61g=")</f>
        <v>#VALUE!</v>
      </c>
      <c r="CL4" s="0" t="e">
        <f aca="false">AND(Argent!Q4,"AAAAAHv/61k=")</f>
        <v>#VALUE!</v>
      </c>
      <c r="CM4" s="0" t="e">
        <f aca="false">AND(Argent!R4,"AAAAAHv/61o=")</f>
        <v>#VALUE!</v>
      </c>
      <c r="CN4" s="0" t="e">
        <f aca="false">AND(Argent!S4,"AAAAAHv/61s=")</f>
        <v>#VALUE!</v>
      </c>
      <c r="CO4" s="0" t="e">
        <f aca="false">AND(Argent!T4,"AAAAAHv/61w=")</f>
        <v>#VALUE!</v>
      </c>
      <c r="CP4" s="0" t="e">
        <f aca="false">AND(Argent!U4,"AAAAAHv/610=")</f>
        <v>#VALUE!</v>
      </c>
      <c r="CQ4" s="0" t="e">
        <f aca="false">AND(Argent!V4,"AAAAAHv/614=")</f>
        <v>#VALUE!</v>
      </c>
      <c r="CR4" s="0" t="e">
        <f aca="false">AND(Argent!W4,"AAAAAHv/618=")</f>
        <v>#VALUE!</v>
      </c>
      <c r="CS4" s="0" t="n">
        <f aca="false">IF(Argent!$A5:$IV5,"AAAAAHv/62A=",0)</f>
        <v>0</v>
      </c>
      <c r="CT4" s="0" t="e">
        <f aca="false">AND(Argent!A5,"AAAAAHv/62E=")</f>
        <v>#VALUE!</v>
      </c>
      <c r="CU4" s="0" t="e">
        <f aca="false">AND(Argent!B5,"AAAAAHv/62I=")</f>
        <v>#VALUE!</v>
      </c>
      <c r="CV4" s="0" t="e">
        <f aca="false">AND(Argent!C5,"AAAAAHv/62M=")</f>
        <v>#VALUE!</v>
      </c>
      <c r="CW4" s="0" t="e">
        <f aca="false">AND(Argent!D5,"AAAAAHv/62Q=")</f>
        <v>#VALUE!</v>
      </c>
      <c r="CX4" s="0" t="e">
        <f aca="false">AND(Argent!E5,"AAAAAHv/62U=")</f>
        <v>#VALUE!</v>
      </c>
      <c r="CY4" s="0" t="e">
        <f aca="false">AND(Argent!F5,"AAAAAHv/62Y=")</f>
        <v>#VALUE!</v>
      </c>
      <c r="CZ4" s="0" t="e">
        <f aca="false">AND(Argent!G5,"AAAAAHv/62c=")</f>
        <v>#VALUE!</v>
      </c>
      <c r="DA4" s="0" t="e">
        <f aca="false">AND(Argent!H5,"AAAAAHv/62g=")</f>
        <v>#VALUE!</v>
      </c>
      <c r="DB4" s="0" t="e">
        <f aca="false">AND(Argent!I5,"AAAAAHv/62k=")</f>
        <v>#VALUE!</v>
      </c>
      <c r="DC4" s="0" t="e">
        <f aca="false">AND(Argent!J5,"AAAAAHv/62o=")</f>
        <v>#VALUE!</v>
      </c>
      <c r="DD4" s="0" t="e">
        <f aca="false">AND(Argent!K5,"AAAAAHv/62s=")</f>
        <v>#VALUE!</v>
      </c>
      <c r="DE4" s="0" t="e">
        <f aca="false">AND(Argent!L5,"AAAAAHv/62w=")</f>
        <v>#VALUE!</v>
      </c>
      <c r="DF4" s="0" t="e">
        <f aca="false">AND(Argent!M5,"AAAAAHv/620=")</f>
        <v>#VALUE!</v>
      </c>
      <c r="DG4" s="0" t="e">
        <f aca="false">AND(Argent!N5,"AAAAAHv/624=")</f>
        <v>#VALUE!</v>
      </c>
      <c r="DH4" s="0" t="e">
        <f aca="false">AND(Argent!O5,"AAAAAHv/628=")</f>
        <v>#VALUE!</v>
      </c>
      <c r="DI4" s="0" t="e">
        <f aca="false">AND(Argent!P5,"AAAAAHv/63A=")</f>
        <v>#VALUE!</v>
      </c>
      <c r="DJ4" s="0" t="e">
        <f aca="false">AND(Argent!Q5,"AAAAAHv/63E=")</f>
        <v>#VALUE!</v>
      </c>
      <c r="DK4" s="0" t="e">
        <f aca="false">AND(Argent!R5,"AAAAAHv/63I=")</f>
        <v>#VALUE!</v>
      </c>
      <c r="DL4" s="0" t="e">
        <f aca="false">AND(Argent!S5,"AAAAAHv/63M=")</f>
        <v>#VALUE!</v>
      </c>
      <c r="DM4" s="0" t="e">
        <f aca="false">AND(Argent!T5,"AAAAAHv/63Q=")</f>
        <v>#VALUE!</v>
      </c>
      <c r="DN4" s="0" t="e">
        <f aca="false">AND(Argent!U5,"AAAAAHv/63U=")</f>
        <v>#VALUE!</v>
      </c>
      <c r="DO4" s="0" t="e">
        <f aca="false">AND(Argent!V5,"AAAAAHv/63Y=")</f>
        <v>#VALUE!</v>
      </c>
      <c r="DP4" s="0" t="e">
        <f aca="false">AND(Argent!W5,"AAAAAHv/63c=")</f>
        <v>#VALUE!</v>
      </c>
      <c r="DQ4" s="0" t="n">
        <f aca="false">IF(Argent!$A6:$IV6,"AAAAAHv/63g=",0)</f>
        <v>0</v>
      </c>
      <c r="DR4" s="0" t="e">
        <f aca="false">AND(Argent!A6,"AAAAAHv/63k=")</f>
        <v>#VALUE!</v>
      </c>
      <c r="DS4" s="0" t="e">
        <f aca="false">AND(Argent!B6,"AAAAAHv/63o=")</f>
        <v>#VALUE!</v>
      </c>
      <c r="DT4" s="0" t="e">
        <f aca="false">AND(Argent!C6,"AAAAAHv/63s=")</f>
        <v>#VALUE!</v>
      </c>
      <c r="DU4" s="0" t="e">
        <f aca="false">AND(Argent!D6,"AAAAAHv/63w=")</f>
        <v>#VALUE!</v>
      </c>
      <c r="DV4" s="0" t="e">
        <f aca="false">AND(Argent!E6,"AAAAAHv/630=")</f>
        <v>#VALUE!</v>
      </c>
      <c r="DW4" s="0" t="e">
        <f aca="false">AND(Argent!F6,"AAAAAHv/634=")</f>
        <v>#VALUE!</v>
      </c>
      <c r="DX4" s="0" t="e">
        <f aca="false">AND(Argent!G6,"AAAAAHv/638=")</f>
        <v>#VALUE!</v>
      </c>
      <c r="DY4" s="0" t="e">
        <f aca="false">AND(Argent!H6,"AAAAAHv/64A=")</f>
        <v>#VALUE!</v>
      </c>
      <c r="DZ4" s="0" t="e">
        <f aca="false">AND(Argent!I6,"AAAAAHv/64E=")</f>
        <v>#VALUE!</v>
      </c>
      <c r="EA4" s="0" t="e">
        <f aca="false">AND(Argent!J6,"AAAAAHv/64I=")</f>
        <v>#VALUE!</v>
      </c>
      <c r="EB4" s="0" t="e">
        <f aca="false">AND(Argent!K6,"AAAAAHv/64M=")</f>
        <v>#VALUE!</v>
      </c>
      <c r="EC4" s="0" t="e">
        <f aca="false">AND(Argent!L6,"AAAAAHv/64Q=")</f>
        <v>#VALUE!</v>
      </c>
      <c r="ED4" s="0" t="e">
        <f aca="false">AND(Argent!M6,"AAAAAHv/64U=")</f>
        <v>#VALUE!</v>
      </c>
      <c r="EE4" s="0" t="e">
        <f aca="false">AND(Argent!N6,"AAAAAHv/64Y=")</f>
        <v>#VALUE!</v>
      </c>
      <c r="EF4" s="0" t="e">
        <f aca="false">AND(Argent!O6,"AAAAAHv/64c=")</f>
        <v>#VALUE!</v>
      </c>
      <c r="EG4" s="0" t="e">
        <f aca="false">AND(Argent!P6,"AAAAAHv/64g=")</f>
        <v>#VALUE!</v>
      </c>
      <c r="EH4" s="0" t="e">
        <f aca="false">AND(Argent!Q6,"AAAAAHv/64k=")</f>
        <v>#VALUE!</v>
      </c>
      <c r="EI4" s="0" t="e">
        <f aca="false">AND(Argent!R6,"AAAAAHv/64o=")</f>
        <v>#VALUE!</v>
      </c>
      <c r="EJ4" s="0" t="e">
        <f aca="false">AND(Argent!S6,"AAAAAHv/64s=")</f>
        <v>#VALUE!</v>
      </c>
      <c r="EK4" s="0" t="e">
        <f aca="false">AND(Argent!T6,"AAAAAHv/64w=")</f>
        <v>#VALUE!</v>
      </c>
      <c r="EL4" s="0" t="e">
        <f aca="false">AND(Argent!U6,"AAAAAHv/640=")</f>
        <v>#VALUE!</v>
      </c>
      <c r="EM4" s="0" t="e">
        <f aca="false">AND(Argent!V6,"AAAAAHv/644=")</f>
        <v>#VALUE!</v>
      </c>
      <c r="EN4" s="0" t="e">
        <f aca="false">AND(Argent!W6,"AAAAAHv/648=")</f>
        <v>#VALUE!</v>
      </c>
      <c r="EO4" s="0" t="n">
        <f aca="false">IF(Argent!$A7:$IV7,"AAAAAHv/65A=",0)</f>
        <v>0</v>
      </c>
      <c r="EP4" s="0" t="e">
        <f aca="false">AND(Argent!A7,"AAAAAHv/65E=")</f>
        <v>#VALUE!</v>
      </c>
      <c r="EQ4" s="0" t="e">
        <f aca="false">AND(Argent!B7,"AAAAAHv/65I=")</f>
        <v>#VALUE!</v>
      </c>
      <c r="ER4" s="0" t="e">
        <f aca="false">AND(Argent!C7,"AAAAAHv/65M=")</f>
        <v>#VALUE!</v>
      </c>
      <c r="ES4" s="0" t="e">
        <f aca="false">AND(Argent!D7,"AAAAAHv/65Q=")</f>
        <v>#VALUE!</v>
      </c>
      <c r="ET4" s="0" t="e">
        <f aca="false">AND(Argent!E7,"AAAAAHv/65U=")</f>
        <v>#VALUE!</v>
      </c>
      <c r="EU4" s="0" t="e">
        <f aca="false">AND(Argent!F7,"AAAAAHv/65Y=")</f>
        <v>#VALUE!</v>
      </c>
      <c r="EV4" s="0" t="e">
        <f aca="false">AND(Argent!G7,"AAAAAHv/65c=")</f>
        <v>#VALUE!</v>
      </c>
      <c r="EW4" s="0" t="e">
        <f aca="false">AND(Argent!H7,"AAAAAHv/65g=")</f>
        <v>#VALUE!</v>
      </c>
      <c r="EX4" s="0" t="e">
        <f aca="false">AND(Argent!I7,"AAAAAHv/65k=")</f>
        <v>#VALUE!</v>
      </c>
      <c r="EY4" s="0" t="e">
        <f aca="false">AND(Argent!J7,"AAAAAHv/65o=")</f>
        <v>#VALUE!</v>
      </c>
      <c r="EZ4" s="0" t="e">
        <f aca="false">AND(Argent!K7,"AAAAAHv/65s=")</f>
        <v>#VALUE!</v>
      </c>
      <c r="FA4" s="0" t="e">
        <f aca="false">AND(Argent!L7,"AAAAAHv/65w=")</f>
        <v>#VALUE!</v>
      </c>
      <c r="FB4" s="0" t="e">
        <f aca="false">AND(Argent!M7,"AAAAAHv/650=")</f>
        <v>#VALUE!</v>
      </c>
      <c r="FC4" s="0" t="e">
        <f aca="false">AND(Argent!N7,"AAAAAHv/654=")</f>
        <v>#VALUE!</v>
      </c>
      <c r="FD4" s="0" t="e">
        <f aca="false">AND(Argent!O7,"AAAAAHv/658=")</f>
        <v>#VALUE!</v>
      </c>
      <c r="FE4" s="0" t="e">
        <f aca="false">AND(Argent!P7,"AAAAAHv/66A=")</f>
        <v>#VALUE!</v>
      </c>
      <c r="FF4" s="0" t="e">
        <f aca="false">AND(Argent!Q7,"AAAAAHv/66E=")</f>
        <v>#VALUE!</v>
      </c>
      <c r="FG4" s="0" t="e">
        <f aca="false">AND(Argent!R7,"AAAAAHv/66I=")</f>
        <v>#VALUE!</v>
      </c>
      <c r="FH4" s="0" t="e">
        <f aca="false">AND(Argent!S7,"AAAAAHv/66M=")</f>
        <v>#VALUE!</v>
      </c>
      <c r="FI4" s="0" t="e">
        <f aca="false">AND(Argent!T7,"AAAAAHv/66Q=")</f>
        <v>#VALUE!</v>
      </c>
      <c r="FJ4" s="0" t="e">
        <f aca="false">AND(Argent!U7,"AAAAAHv/66U=")</f>
        <v>#VALUE!</v>
      </c>
      <c r="FK4" s="0" t="e">
        <f aca="false">AND(Argent!V7,"AAAAAHv/66Y=")</f>
        <v>#VALUE!</v>
      </c>
      <c r="FL4" s="0" t="e">
        <f aca="false">AND(Argent!W7,"AAAAAHv/66c=")</f>
        <v>#VALUE!</v>
      </c>
      <c r="FM4" s="0" t="n">
        <f aca="false">IF(Argent!$A8:$IV8,"AAAAAHv/66g=",0)</f>
        <v>0</v>
      </c>
      <c r="FN4" s="0" t="e">
        <f aca="false">AND(Argent!A8,"AAAAAHv/66k=")</f>
        <v>#VALUE!</v>
      </c>
      <c r="FO4" s="0" t="e">
        <f aca="false">AND(Argent!B8,"AAAAAHv/66o=")</f>
        <v>#VALUE!</v>
      </c>
      <c r="FP4" s="0" t="e">
        <f aca="false">AND(Argent!C8,"AAAAAHv/66s=")</f>
        <v>#VALUE!</v>
      </c>
      <c r="FQ4" s="0" t="e">
        <f aca="false">AND(Argent!D8,"AAAAAHv/66w=")</f>
        <v>#VALUE!</v>
      </c>
      <c r="FR4" s="0" t="e">
        <f aca="false">AND(Argent!E8,"AAAAAHv/660=")</f>
        <v>#VALUE!</v>
      </c>
      <c r="FS4" s="0" t="e">
        <f aca="false">AND(Argent!F8,"AAAAAHv/664=")</f>
        <v>#VALUE!</v>
      </c>
      <c r="FT4" s="0" t="e">
        <f aca="false">AND(Argent!G8,"AAAAAHv/668=")</f>
        <v>#VALUE!</v>
      </c>
      <c r="FU4" s="0" t="e">
        <f aca="false">AND(Argent!H8,"AAAAAHv/67A=")</f>
        <v>#VALUE!</v>
      </c>
      <c r="FV4" s="0" t="e">
        <f aca="false">AND(Argent!I8,"AAAAAHv/67E=")</f>
        <v>#VALUE!</v>
      </c>
      <c r="FW4" s="0" t="e">
        <f aca="false">AND(Argent!J8,"AAAAAHv/67I=")</f>
        <v>#VALUE!</v>
      </c>
      <c r="FX4" s="0" t="e">
        <f aca="false">AND(Argent!K8,"AAAAAHv/67M=")</f>
        <v>#VALUE!</v>
      </c>
      <c r="FY4" s="0" t="e">
        <f aca="false">AND(Argent!L8,"AAAAAHv/67Q=")</f>
        <v>#VALUE!</v>
      </c>
      <c r="FZ4" s="0" t="e">
        <f aca="false">AND(Argent!M8,"AAAAAHv/67U=")</f>
        <v>#VALUE!</v>
      </c>
      <c r="GA4" s="0" t="e">
        <f aca="false">AND(Argent!N8,"AAAAAHv/67Y=")</f>
        <v>#VALUE!</v>
      </c>
      <c r="GB4" s="0" t="e">
        <f aca="false">AND(Argent!O8,"AAAAAHv/67c=")</f>
        <v>#VALUE!</v>
      </c>
      <c r="GC4" s="0" t="e">
        <f aca="false">AND(Argent!P8,"AAAAAHv/67g=")</f>
        <v>#VALUE!</v>
      </c>
      <c r="GD4" s="0" t="e">
        <f aca="false">AND(Argent!Q8,"AAAAAHv/67k=")</f>
        <v>#VALUE!</v>
      </c>
      <c r="GE4" s="0" t="e">
        <f aca="false">AND(Argent!R8,"AAAAAHv/67o=")</f>
        <v>#VALUE!</v>
      </c>
      <c r="GF4" s="0" t="e">
        <f aca="false">AND(Argent!S8,"AAAAAHv/67s=")</f>
        <v>#VALUE!</v>
      </c>
      <c r="GG4" s="0" t="e">
        <f aca="false">AND(Argent!T8,"AAAAAHv/67w=")</f>
        <v>#VALUE!</v>
      </c>
      <c r="GH4" s="0" t="e">
        <f aca="false">AND(Argent!U8,"AAAAAHv/670=")</f>
        <v>#VALUE!</v>
      </c>
      <c r="GI4" s="0" t="e">
        <f aca="false">AND(Argent!V8,"AAAAAHv/674=")</f>
        <v>#VALUE!</v>
      </c>
      <c r="GJ4" s="0" t="e">
        <f aca="false">AND(Argent!W8,"AAAAAHv/678=")</f>
        <v>#VALUE!</v>
      </c>
      <c r="GK4" s="0" t="n">
        <f aca="false">IF(Argent!$A9:$IV9,"AAAAAHv/68A=",0)</f>
        <v>0</v>
      </c>
      <c r="GL4" s="0" t="e">
        <f aca="false">AND(Argent!A9,"AAAAAHv/68E=")</f>
        <v>#VALUE!</v>
      </c>
      <c r="GM4" s="0" t="e">
        <f aca="false">AND(Argent!B9,"AAAAAHv/68I=")</f>
        <v>#VALUE!</v>
      </c>
      <c r="GN4" s="0" t="e">
        <f aca="false">AND(Argent!C9,"AAAAAHv/68M=")</f>
        <v>#VALUE!</v>
      </c>
      <c r="GO4" s="0" t="e">
        <f aca="false">AND(Argent!D9,"AAAAAHv/68Q=")</f>
        <v>#VALUE!</v>
      </c>
      <c r="GP4" s="0" t="e">
        <f aca="false">AND(Argent!E9,"AAAAAHv/68U=")</f>
        <v>#VALUE!</v>
      </c>
      <c r="GQ4" s="0" t="e">
        <f aca="false">AND(Argent!F9,"AAAAAHv/68Y=")</f>
        <v>#VALUE!</v>
      </c>
      <c r="GR4" s="0" t="e">
        <f aca="false">AND(Argent!G9,"AAAAAHv/68c=")</f>
        <v>#VALUE!</v>
      </c>
      <c r="GS4" s="0" t="e">
        <f aca="false">AND(Argent!H9,"AAAAAHv/68g=")</f>
        <v>#VALUE!</v>
      </c>
      <c r="GT4" s="0" t="e">
        <f aca="false">AND(Argent!I9,"AAAAAHv/68k=")</f>
        <v>#VALUE!</v>
      </c>
      <c r="GU4" s="0" t="e">
        <f aca="false">AND(Argent!J9,"AAAAAHv/68o=")</f>
        <v>#VALUE!</v>
      </c>
      <c r="GV4" s="0" t="e">
        <f aca="false">AND(Argent!K9,"AAAAAHv/68s=")</f>
        <v>#VALUE!</v>
      </c>
      <c r="GW4" s="0" t="e">
        <f aca="false">AND(Argent!L9,"AAAAAHv/68w=")</f>
        <v>#VALUE!</v>
      </c>
      <c r="GX4" s="0" t="e">
        <f aca="false">AND(Argent!M9,"AAAAAHv/680=")</f>
        <v>#VALUE!</v>
      </c>
      <c r="GY4" s="0" t="e">
        <f aca="false">AND(Argent!N9,"AAAAAHv/684=")</f>
        <v>#VALUE!</v>
      </c>
      <c r="GZ4" s="0" t="e">
        <f aca="false">AND(Argent!O9,"AAAAAHv/688=")</f>
        <v>#VALUE!</v>
      </c>
      <c r="HA4" s="0" t="e">
        <f aca="false">AND(Argent!P9,"AAAAAHv/69A=")</f>
        <v>#VALUE!</v>
      </c>
      <c r="HB4" s="0" t="e">
        <f aca="false">AND(Argent!Q9,"AAAAAHv/69E=")</f>
        <v>#VALUE!</v>
      </c>
      <c r="HC4" s="0" t="e">
        <f aca="false">AND(Argent!R9,"AAAAAHv/69I=")</f>
        <v>#VALUE!</v>
      </c>
      <c r="HD4" s="0" t="e">
        <f aca="false">AND(Argent!S9,"AAAAAHv/69M=")</f>
        <v>#VALUE!</v>
      </c>
      <c r="HE4" s="0" t="e">
        <f aca="false">AND(Argent!T9,"AAAAAHv/69Q=")</f>
        <v>#VALUE!</v>
      </c>
      <c r="HF4" s="0" t="e">
        <f aca="false">AND(Argent!U9,"AAAAAHv/69U=")</f>
        <v>#VALUE!</v>
      </c>
      <c r="HG4" s="0" t="e">
        <f aca="false">AND(Argent!V9,"AAAAAHv/69Y=")</f>
        <v>#VALUE!</v>
      </c>
      <c r="HH4" s="0" t="e">
        <f aca="false">AND(Argent!W9,"AAAAAHv/69c=")</f>
        <v>#VALUE!</v>
      </c>
      <c r="HI4" s="0" t="n">
        <f aca="false">IF(Argent!$A10:$IV10,"AAAAAHv/69g=",0)</f>
        <v>0</v>
      </c>
      <c r="HJ4" s="0" t="e">
        <f aca="false">AND(Argent!A10,"AAAAAHv/69k=")</f>
        <v>#VALUE!</v>
      </c>
      <c r="HK4" s="0" t="e">
        <f aca="false">AND(Argent!B10,"AAAAAHv/69o=")</f>
        <v>#VALUE!</v>
      </c>
      <c r="HL4" s="0" t="e">
        <f aca="false">AND(Argent!C10,"AAAAAHv/69s=")</f>
        <v>#VALUE!</v>
      </c>
      <c r="HM4" s="0" t="e">
        <f aca="false">AND(Argent!D10,"AAAAAHv/69w=")</f>
        <v>#VALUE!</v>
      </c>
      <c r="HN4" s="0" t="e">
        <f aca="false">AND(Argent!E10,"AAAAAHv/690=")</f>
        <v>#VALUE!</v>
      </c>
      <c r="HO4" s="0" t="e">
        <f aca="false">AND(Argent!F10,"AAAAAHv/694=")</f>
        <v>#VALUE!</v>
      </c>
      <c r="HP4" s="0" t="e">
        <f aca="false">AND(Argent!G10,"AAAAAHv/698=")</f>
        <v>#VALUE!</v>
      </c>
      <c r="HQ4" s="0" t="e">
        <f aca="false">AND(Argent!H10,"AAAAAHv/6+A=")</f>
        <v>#VALUE!</v>
      </c>
      <c r="HR4" s="0" t="e">
        <f aca="false">AND(Argent!I10,"AAAAAHv/6+E=")</f>
        <v>#VALUE!</v>
      </c>
      <c r="HS4" s="0" t="e">
        <f aca="false">AND(Argent!J10,"AAAAAHv/6+I=")</f>
        <v>#VALUE!</v>
      </c>
      <c r="HT4" s="0" t="e">
        <f aca="false">AND(Argent!K10,"AAAAAHv/6+M=")</f>
        <v>#VALUE!</v>
      </c>
      <c r="HU4" s="0" t="e">
        <f aca="false">AND(Argent!L10,"AAAAAHv/6+Q=")</f>
        <v>#VALUE!</v>
      </c>
      <c r="HV4" s="0" t="e">
        <f aca="false">AND(Argent!M10,"AAAAAHv/6+U=")</f>
        <v>#VALUE!</v>
      </c>
      <c r="HW4" s="0" t="e">
        <f aca="false">AND(Argent!N10,"AAAAAHv/6+Y=")</f>
        <v>#VALUE!</v>
      </c>
      <c r="HX4" s="0" t="e">
        <f aca="false">AND(Argent!O10,"AAAAAHv/6+c=")</f>
        <v>#VALUE!</v>
      </c>
      <c r="HY4" s="0" t="e">
        <f aca="false">AND(Argent!P10,"AAAAAHv/6+g=")</f>
        <v>#VALUE!</v>
      </c>
      <c r="HZ4" s="0" t="e">
        <f aca="false">AND(Argent!Q10,"AAAAAHv/6+k=")</f>
        <v>#VALUE!</v>
      </c>
      <c r="IA4" s="0" t="e">
        <f aca="false">AND(Argent!R10,"AAAAAHv/6+o=")</f>
        <v>#VALUE!</v>
      </c>
      <c r="IB4" s="0" t="e">
        <f aca="false">AND(Argent!S10,"AAAAAHv/6+s=")</f>
        <v>#VALUE!</v>
      </c>
      <c r="IC4" s="0" t="e">
        <f aca="false">AND(Argent!T10,"AAAAAHv/6+w=")</f>
        <v>#VALUE!</v>
      </c>
      <c r="ID4" s="0" t="e">
        <f aca="false">AND(Argent!U10,"AAAAAHv/6+0=")</f>
        <v>#VALUE!</v>
      </c>
      <c r="IE4" s="0" t="e">
        <f aca="false">AND(Argent!V10,"AAAAAHv/6+4=")</f>
        <v>#VALUE!</v>
      </c>
      <c r="IF4" s="0" t="e">
        <f aca="false">AND(Argent!W10,"AAAAAHv/6+8=")</f>
        <v>#VALUE!</v>
      </c>
      <c r="IG4" s="0" t="n">
        <f aca="false">IF(Argent!$A11:$IV11,"AAAAAHv/6/A=",0)</f>
        <v>0</v>
      </c>
      <c r="IH4" s="0" t="e">
        <f aca="false">AND(Argent!A11,"AAAAAHv/6/E=")</f>
        <v>#VALUE!</v>
      </c>
      <c r="II4" s="0" t="e">
        <f aca="false">AND(Argent!B11,"AAAAAHv/6/I=")</f>
        <v>#VALUE!</v>
      </c>
      <c r="IJ4" s="0" t="e">
        <f aca="false">AND(Argent!C11,"AAAAAHv/6/M=")</f>
        <v>#VALUE!</v>
      </c>
      <c r="IK4" s="0" t="e">
        <f aca="false">AND(Argent!D11,"AAAAAHv/6/Q=")</f>
        <v>#VALUE!</v>
      </c>
      <c r="IL4" s="0" t="e">
        <f aca="false">AND(Argent!E11,"AAAAAHv/6/U=")</f>
        <v>#VALUE!</v>
      </c>
      <c r="IM4" s="0" t="e">
        <f aca="false">AND(Argent!F11,"AAAAAHv/6/Y=")</f>
        <v>#VALUE!</v>
      </c>
      <c r="IN4" s="0" t="e">
        <f aca="false">AND(Argent!G11,"AAAAAHv/6/c=")</f>
        <v>#VALUE!</v>
      </c>
      <c r="IO4" s="0" t="e">
        <f aca="false">AND(Argent!H11,"AAAAAHv/6/g=")</f>
        <v>#VALUE!</v>
      </c>
      <c r="IP4" s="0" t="e">
        <f aca="false">AND(Argent!I11,"AAAAAHv/6/k=")</f>
        <v>#VALUE!</v>
      </c>
      <c r="IQ4" s="0" t="e">
        <f aca="false">AND(Argent!J11,"AAAAAHv/6/o=")</f>
        <v>#VALUE!</v>
      </c>
      <c r="IR4" s="0" t="e">
        <f aca="false">AND(Argent!K11,"AAAAAHv/6/s=")</f>
        <v>#VALUE!</v>
      </c>
      <c r="IS4" s="0" t="e">
        <f aca="false">AND(Argent!L11,"AAAAAHv/6/w=")</f>
        <v>#VALUE!</v>
      </c>
      <c r="IT4" s="0" t="e">
        <f aca="false">AND(Argent!M11,"AAAAAHv/6/0=")</f>
        <v>#VALUE!</v>
      </c>
      <c r="IU4" s="0" t="e">
        <f aca="false">AND(Argent!N11,"AAAAAHv/6/4=")</f>
        <v>#VALUE!</v>
      </c>
      <c r="IV4" s="0" t="e">
        <f aca="false">AND(Argent!O11,"AAAAAHv/6/8=")</f>
        <v>#VALUE!</v>
      </c>
    </row>
    <row r="5" customFormat="false" ht="15" hidden="false" customHeight="false" outlineLevel="0" collapsed="false">
      <c r="A5" s="0" t="e">
        <f aca="false">AND(Argent!P11,"AAAAAHfsrwA=")</f>
        <v>#VALUE!</v>
      </c>
      <c r="B5" s="0" t="e">
        <f aca="false">AND(Argent!Q11,"AAAAAHfsrwE=")</f>
        <v>#VALUE!</v>
      </c>
      <c r="C5" s="0" t="e">
        <f aca="false">AND(Argent!R11,"AAAAAHfsrwI=")</f>
        <v>#VALUE!</v>
      </c>
      <c r="D5" s="0" t="e">
        <f aca="false">AND(Argent!S11,"AAAAAHfsrwM=")</f>
        <v>#VALUE!</v>
      </c>
      <c r="E5" s="0" t="e">
        <f aca="false">AND(Argent!T11,"AAAAAHfsrwQ=")</f>
        <v>#VALUE!</v>
      </c>
      <c r="F5" s="0" t="e">
        <f aca="false">AND(Argent!U11,"AAAAAHfsrwU=")</f>
        <v>#VALUE!</v>
      </c>
      <c r="G5" s="0" t="e">
        <f aca="false">AND(Argent!V11,"AAAAAHfsrwY=")</f>
        <v>#VALUE!</v>
      </c>
      <c r="H5" s="0" t="e">
        <f aca="false">AND(Argent!W11,"AAAAAHfsrwc=")</f>
        <v>#VALUE!</v>
      </c>
      <c r="I5" s="0" t="n">
        <f aca="false">IF(Argent!$A12:$IV12,"AAAAAHfsrwg=",0)</f>
        <v>0</v>
      </c>
      <c r="J5" s="0" t="n">
        <f aca="false">IF(Argent!A:A,"AAAAAHfsrwk=",0)</f>
        <v>0</v>
      </c>
      <c r="K5" s="0" t="e">
        <f aca="false">IF(Argent!B:B,"AAAAAHfsrwo=",0)</f>
        <v>#VALUE!</v>
      </c>
      <c r="L5" s="0" t="str">
        <f aca="false">IF(Argent!C:C,"AAAAAHfsrws=",0)</f>
        <v>AAAAAHfsrws=</v>
      </c>
      <c r="M5" s="0" t="str">
        <f aca="false">IF(Argent!D:D,"AAAAAHfsrww=",0)</f>
        <v>AAAAAHfsrww=</v>
      </c>
      <c r="N5" s="0" t="str">
        <f aca="false">IF(Argent!E:E,"AAAAAHfsrw0=",0)</f>
        <v>AAAAAHfsrw0=</v>
      </c>
      <c r="O5" s="0" t="str">
        <f aca="false">IF(Argent!F:F,"AAAAAHfsrw4=",0)</f>
        <v>AAAAAHfsrw4=</v>
      </c>
      <c r="P5" s="0" t="str">
        <f aca="false">IF(Argent!G:G,"AAAAAHfsrw8=",0)</f>
        <v>AAAAAHfsrw8=</v>
      </c>
      <c r="Q5" s="0" t="str">
        <f aca="false">IF(Argent!H:H,"AAAAAHfsrxA=",0)</f>
        <v>AAAAAHfsrxA=</v>
      </c>
      <c r="R5" s="0" t="str">
        <f aca="false">IF(Argent!I:I,"AAAAAHfsrxE=",0)</f>
        <v>AAAAAHfsrxE=</v>
      </c>
      <c r="S5" s="0" t="str">
        <f aca="false">IF(Argent!J:J,"AAAAAHfsrxI=",0)</f>
        <v>AAAAAHfsrxI=</v>
      </c>
      <c r="T5" s="0" t="str">
        <f aca="false">IF(Argent!K:K,"AAAAAHfsrxM=",0)</f>
        <v>AAAAAHfsrxM=</v>
      </c>
      <c r="U5" s="0" t="str">
        <f aca="false">IF(Argent!L:L,"AAAAAHfsrxQ=",0)</f>
        <v>AAAAAHfsrxQ=</v>
      </c>
      <c r="V5" s="0" t="str">
        <f aca="false">IF(Argent!M:M,"AAAAAHfsrxU=",0)</f>
        <v>AAAAAHfsrxU=</v>
      </c>
      <c r="W5" s="0" t="str">
        <f aca="false">IF(Argent!N:N,"AAAAAHfsrxY=",0)</f>
        <v>AAAAAHfsrxY=</v>
      </c>
      <c r="X5" s="0" t="str">
        <f aca="false">IF(Argent!O:O,"AAAAAHfsrxc=",0)</f>
        <v>AAAAAHfsrxc=</v>
      </c>
      <c r="Y5" s="0" t="str">
        <f aca="false">IF(Argent!P:P,"AAAAAHfsrxg=",0)</f>
        <v>AAAAAHfsrxg=</v>
      </c>
      <c r="Z5" s="0" t="str">
        <f aca="false">IF(Argent!Q:Q,"AAAAAHfsrxk=",0)</f>
        <v>AAAAAHfsrxk=</v>
      </c>
      <c r="AA5" s="0" t="str">
        <f aca="false">IF(Argent!R:R,"AAAAAHfsrxo=",0)</f>
        <v>AAAAAHfsrxo=</v>
      </c>
      <c r="AB5" s="0" t="str">
        <f aca="false">IF(Argent!S:S,"AAAAAHfsrxs=",0)</f>
        <v>AAAAAHfsrxs=</v>
      </c>
      <c r="AC5" s="0" t="str">
        <f aca="false">IF(Argent!T:T,"AAAAAHfsrxw=",0)</f>
        <v>AAAAAHfsrxw=</v>
      </c>
      <c r="AD5" s="0" t="str">
        <f aca="false">IF(Argent!U:U,"AAAAAHfsrx0=",0)</f>
        <v>AAAAAHfsrx0=</v>
      </c>
      <c r="AE5" s="0" t="str">
        <f aca="false">IF(Argent!V:V,"AAAAAHfsrx4=",0)</f>
        <v>AAAAAHfsrx4=</v>
      </c>
      <c r="AF5" s="0" t="n">
        <f aca="false">IF(Argent!W:W,"AAAAAHfsrx8=",0)</f>
        <v>0</v>
      </c>
      <c r="AG5" s="0" t="e">
        <f aca="false">AND(Conseils!H1,"AAAAAHfsryA=")</f>
        <v>#VALUE!</v>
      </c>
      <c r="AH5" s="0" t="e">
        <f aca="false">AND(Conseils!I1,"AAAAAHfsryE=")</f>
        <v>#VALUE!</v>
      </c>
      <c r="AI5" s="0" t="e">
        <f aca="false">AND(Conseils!J1,"AAAAAHfsryI=")</f>
        <v>#VALUE!</v>
      </c>
      <c r="AJ5" s="0" t="e">
        <f aca="false">AND(Conseils!K1,"AAAAAHfsryM=")</f>
        <v>#VALUE!</v>
      </c>
      <c r="AK5" s="0" t="e">
        <f aca="false">AND(Conseils!L1,"AAAAAHfsryQ=")</f>
        <v>#VALUE!</v>
      </c>
      <c r="AL5" s="0" t="e">
        <f aca="false">AND(Conseils!M1,"AAAAAHfsryU=")</f>
        <v>#VALUE!</v>
      </c>
      <c r="AM5" s="0" t="e">
        <f aca="false">AND(Conseils!N1,"AAAAAHfsryY=")</f>
        <v>#VALUE!</v>
      </c>
      <c r="AN5" s="0" t="e">
        <f aca="false">AND(Conseils!O1,"AAAAAHfsryc=")</f>
        <v>#VALUE!</v>
      </c>
      <c r="AO5" s="0" t="e">
        <f aca="false">AND(Conseils!P1,"AAAAAHfsryg=")</f>
        <v>#VALUE!</v>
      </c>
      <c r="AP5" s="0" t="e">
        <f aca="false">AND(Conseils!Q1,"AAAAAHfsryk=")</f>
        <v>#VALUE!</v>
      </c>
      <c r="AQ5" s="0" t="e">
        <f aca="false">AND(Conseils!R1,"AAAAAHfsryo=")</f>
        <v>#VALUE!</v>
      </c>
      <c r="AR5" s="0" t="e">
        <f aca="false">AND(Conseils!S1,"AAAAAHfsrys=")</f>
        <v>#VALUE!</v>
      </c>
      <c r="AS5" s="0" t="e">
        <f aca="false">AND(Conseils!T1,"AAAAAHfsryw=")</f>
        <v>#VALUE!</v>
      </c>
      <c r="AT5" s="0" t="e">
        <f aca="false">AND(Conseils!U1,"AAAAAHfsry0=")</f>
        <v>#VALUE!</v>
      </c>
      <c r="AU5" s="0" t="e">
        <f aca="false">AND(Conseils!V1,"AAAAAHfsry4=")</f>
        <v>#VALUE!</v>
      </c>
      <c r="AV5" s="0" t="e">
        <f aca="false">AND(Conseils!W1,"AAAAAHfsry8=")</f>
        <v>#VALUE!</v>
      </c>
      <c r="AW5" s="0" t="e">
        <f aca="false">AND(Conseils!B2,"AAAAAHfsrzA=")</f>
        <v>#VALUE!</v>
      </c>
      <c r="AX5" s="0" t="e">
        <f aca="false">AND(Conseils!C2,"AAAAAHfsrzE=")</f>
        <v>#VALUE!</v>
      </c>
      <c r="AY5" s="0" t="e">
        <f aca="false">AND(Conseils!D2,"AAAAAHfsrzI=")</f>
        <v>#VALUE!</v>
      </c>
      <c r="AZ5" s="0" t="e">
        <f aca="false">AND(Conseils!E2,"AAAAAHfsrzM=")</f>
        <v>#VALUE!</v>
      </c>
      <c r="BA5" s="0" t="e">
        <f aca="false">AND(Conseils!F2,"AAAAAHfsrzQ=")</f>
        <v>#VALUE!</v>
      </c>
      <c r="BB5" s="0" t="e">
        <f aca="false">AND(Conseils!G2,"AAAAAHfsrzU=")</f>
        <v>#VALUE!</v>
      </c>
      <c r="BC5" s="0" t="e">
        <f aca="false">AND(Conseils!H2,"AAAAAHfsrzY=")</f>
        <v>#VALUE!</v>
      </c>
      <c r="BD5" s="0" t="e">
        <f aca="false">AND(Conseils!O2,"AAAAAHfsrzc=")</f>
        <v>#VALUE!</v>
      </c>
      <c r="BE5" s="0" t="e">
        <f aca="false">AND(Conseils!P2,"AAAAAHfsrzg=")</f>
        <v>#VALUE!</v>
      </c>
      <c r="BF5" s="0" t="e">
        <f aca="false">AND(Conseils!Q2,"AAAAAHfsrzk=")</f>
        <v>#VALUE!</v>
      </c>
      <c r="BG5" s="0" t="e">
        <f aca="false">AND(Conseils!R2,"AAAAAHfsrzo=")</f>
        <v>#VALUE!</v>
      </c>
      <c r="BH5" s="0" t="e">
        <f aca="false">AND(Conseils!S2,"AAAAAHfsrzs=")</f>
        <v>#VALUE!</v>
      </c>
      <c r="BI5" s="0" t="e">
        <f aca="false">AND(Conseils!T2,"AAAAAHfsrzw=")</f>
        <v>#VALUE!</v>
      </c>
      <c r="BJ5" s="0" t="e">
        <f aca="false">AND(Conseils!U2,"AAAAAHfsrz0=")</f>
        <v>#VALUE!</v>
      </c>
      <c r="BK5" s="0" t="e">
        <f aca="false">AND(Conseils!V2,"AAAAAHfsrz4=")</f>
        <v>#VALUE!</v>
      </c>
      <c r="BL5" s="0" t="e">
        <f aca="false">AND(Conseils!W2,"AAAAAHfsrz8=")</f>
        <v>#VALUE!</v>
      </c>
      <c r="BM5" s="0" t="e">
        <f aca="false">AND(Conseils!B3,"AAAAAHfsr0A=")</f>
        <v>#VALUE!</v>
      </c>
      <c r="BN5" s="0" t="e">
        <f aca="false">AND(Conseils!C3,"AAAAAHfsr0E=")</f>
        <v>#VALUE!</v>
      </c>
      <c r="BO5" s="0" t="e">
        <f aca="false">AND(Conseils!D3,"AAAAAHfsr0I=")</f>
        <v>#VALUE!</v>
      </c>
      <c r="BP5" s="0" t="e">
        <f aca="false">AND(Conseils!E3,"AAAAAHfsr0M=")</f>
        <v>#VALUE!</v>
      </c>
      <c r="BQ5" s="0" t="e">
        <f aca="false">AND(Conseils!F3,"AAAAAHfsr0Q=")</f>
        <v>#VALUE!</v>
      </c>
      <c r="BR5" s="0" t="e">
        <f aca="false">AND(Conseils!G3,"AAAAAHfsr0U=")</f>
        <v>#VALUE!</v>
      </c>
      <c r="BS5" s="0" t="e">
        <f aca="false">AND(Conseils!H3,"AAAAAHfsr0Y=")</f>
        <v>#VALUE!</v>
      </c>
      <c r="BT5" s="0" t="e">
        <f aca="false">AND(Conseils!O3,"AAAAAHfsr0c=")</f>
        <v>#VALUE!</v>
      </c>
      <c r="BU5" s="0" t="e">
        <f aca="false">AND(Conseils!P3,"AAAAAHfsr0g=")</f>
        <v>#VALUE!</v>
      </c>
      <c r="BV5" s="0" t="e">
        <f aca="false">AND(Conseils!Q3,"AAAAAHfsr0k=")</f>
        <v>#VALUE!</v>
      </c>
      <c r="BW5" s="0" t="e">
        <f aca="false">AND(Conseils!R3,"AAAAAHfsr0o=")</f>
        <v>#VALUE!</v>
      </c>
      <c r="BX5" s="0" t="e">
        <f aca="false">AND(Conseils!S3,"AAAAAHfsr0s=")</f>
        <v>#VALUE!</v>
      </c>
      <c r="BY5" s="0" t="e">
        <f aca="false">AND(Conseils!T3,"AAAAAHfsr0w=")</f>
        <v>#VALUE!</v>
      </c>
      <c r="BZ5" s="0" t="e">
        <f aca="false">AND(Conseils!U3,"AAAAAHfsr00=")</f>
        <v>#VALUE!</v>
      </c>
      <c r="CA5" s="0" t="e">
        <f aca="false">AND(Conseils!V3,"AAAAAHfsr04=")</f>
        <v>#VALUE!</v>
      </c>
      <c r="CB5" s="0" t="e">
        <f aca="false">AND(Conseils!W3,"AAAAAHfsr08=")</f>
        <v>#VALUE!</v>
      </c>
      <c r="CC5" s="0" t="e">
        <f aca="false">AND(Conseils!H4,"AAAAAHfsr1A=")</f>
        <v>#VALUE!</v>
      </c>
      <c r="CD5" s="0" t="e">
        <f aca="false">AND(Conseils!I4,"AAAAAHfsr1E=")</f>
        <v>#VALUE!</v>
      </c>
      <c r="CE5" s="0" t="e">
        <f aca="false">AND(Conseils!J4,"AAAAAHfsr1I=")</f>
        <v>#VALUE!</v>
      </c>
      <c r="CF5" s="0" t="e">
        <f aca="false">AND(Conseils!K4,"AAAAAHfsr1M=")</f>
        <v>#VALUE!</v>
      </c>
      <c r="CG5" s="0" t="e">
        <f aca="false">AND(Conseils!L4,"AAAAAHfsr1Q=")</f>
        <v>#VALUE!</v>
      </c>
      <c r="CH5" s="0" t="e">
        <f aca="false">AND(Conseils!M4,"AAAAAHfsr1U=")</f>
        <v>#VALUE!</v>
      </c>
      <c r="CI5" s="0" t="e">
        <f aca="false">AND(Conseils!N4,"AAAAAHfsr1Y=")</f>
        <v>#VALUE!</v>
      </c>
      <c r="CJ5" s="0" t="e">
        <f aca="false">AND(Conseils!O4,"AAAAAHfsr1c=")</f>
        <v>#VALUE!</v>
      </c>
      <c r="CK5" s="0" t="e">
        <f aca="false">AND(Conseils!P4,"AAAAAHfsr1g=")</f>
        <v>#VALUE!</v>
      </c>
      <c r="CL5" s="0" t="e">
        <f aca="false">AND(Conseils!Q4,"AAAAAHfsr1k=")</f>
        <v>#VALUE!</v>
      </c>
      <c r="CM5" s="0" t="e">
        <f aca="false">AND(Conseils!R4,"AAAAAHfsr1o=")</f>
        <v>#VALUE!</v>
      </c>
      <c r="CN5" s="0" t="e">
        <f aca="false">AND(Conseils!S4,"AAAAAHfsr1s=")</f>
        <v>#VALUE!</v>
      </c>
      <c r="CO5" s="0" t="e">
        <f aca="false">AND(Conseils!T4,"AAAAAHfsr1w=")</f>
        <v>#VALUE!</v>
      </c>
      <c r="CP5" s="0" t="e">
        <f aca="false">AND(Conseils!U4,"AAAAAHfsr10=")</f>
        <v>#VALUE!</v>
      </c>
      <c r="CQ5" s="0" t="e">
        <f aca="false">AND(Conseils!V4,"AAAAAHfsr14=")</f>
        <v>#VALUE!</v>
      </c>
      <c r="CR5" s="0" t="e">
        <f aca="false">AND(Conseils!W4,"AAAAAHfsr18=")</f>
        <v>#VALUE!</v>
      </c>
      <c r="CS5" s="0" t="e">
        <f aca="false">AND(Conseils!H5,"AAAAAHfsr2A=")</f>
        <v>#VALUE!</v>
      </c>
      <c r="CT5" s="0" t="e">
        <f aca="false">AND(Conseils!I5,"AAAAAHfsr2E=")</f>
        <v>#VALUE!</v>
      </c>
      <c r="CU5" s="0" t="e">
        <f aca="false">AND(Conseils!J5,"AAAAAHfsr2I=")</f>
        <v>#VALUE!</v>
      </c>
      <c r="CV5" s="0" t="e">
        <f aca="false">AND(Conseils!K5,"AAAAAHfsr2M=")</f>
        <v>#VALUE!</v>
      </c>
      <c r="CW5" s="0" t="e">
        <f aca="false">AND(Conseils!L5,"AAAAAHfsr2Q=")</f>
        <v>#VALUE!</v>
      </c>
      <c r="CX5" s="0" t="e">
        <f aca="false">AND(Conseils!M5,"AAAAAHfsr2U=")</f>
        <v>#VALUE!</v>
      </c>
      <c r="CY5" s="0" t="e">
        <f aca="false">AND(Conseils!N5,"AAAAAHfsr2Y=")</f>
        <v>#VALUE!</v>
      </c>
      <c r="CZ5" s="0" t="e">
        <f aca="false">AND(Conseils!O5,"AAAAAHfsr2c=")</f>
        <v>#VALUE!</v>
      </c>
      <c r="DA5" s="0" t="e">
        <f aca="false">AND(Conseils!P5,"AAAAAHfsr2g=")</f>
        <v>#VALUE!</v>
      </c>
      <c r="DB5" s="0" t="e">
        <f aca="false">AND(Conseils!Q5,"AAAAAHfsr2k=")</f>
        <v>#VALUE!</v>
      </c>
      <c r="DC5" s="0" t="e">
        <f aca="false">AND(Conseils!R5,"AAAAAHfsr2o=")</f>
        <v>#VALUE!</v>
      </c>
      <c r="DD5" s="0" t="e">
        <f aca="false">AND(Conseils!S5,"AAAAAHfsr2s=")</f>
        <v>#VALUE!</v>
      </c>
      <c r="DE5" s="0" t="e">
        <f aca="false">AND(Conseils!T5,"AAAAAHfsr2w=")</f>
        <v>#VALUE!</v>
      </c>
      <c r="DF5" s="0" t="e">
        <f aca="false">AND(Conseils!U5,"AAAAAHfsr20=")</f>
        <v>#VALUE!</v>
      </c>
      <c r="DG5" s="0" t="e">
        <f aca="false">AND(Conseils!V5,"AAAAAHfsr24=")</f>
        <v>#VALUE!</v>
      </c>
      <c r="DH5" s="0" t="e">
        <f aca="false">AND(Conseils!W5,"AAAAAHfsr28=")</f>
        <v>#VALUE!</v>
      </c>
      <c r="DI5" s="0" t="e">
        <f aca="false">AND(Conseils!H6,"AAAAAHfsr3A=")</f>
        <v>#VALUE!</v>
      </c>
      <c r="DJ5" s="0" t="e">
        <f aca="false">AND(Conseils!I6,"AAAAAHfsr3E=")</f>
        <v>#VALUE!</v>
      </c>
      <c r="DK5" s="0" t="e">
        <f aca="false">AND(Conseils!J6,"AAAAAHfsr3I=")</f>
        <v>#VALUE!</v>
      </c>
      <c r="DL5" s="0" t="e">
        <f aca="false">AND(Conseils!K6,"AAAAAHfsr3M=")</f>
        <v>#VALUE!</v>
      </c>
      <c r="DM5" s="0" t="e">
        <f aca="false">AND(Conseils!L6,"AAAAAHfsr3Q=")</f>
        <v>#VALUE!</v>
      </c>
      <c r="DN5" s="0" t="e">
        <f aca="false">AND(Conseils!M6,"AAAAAHfsr3U=")</f>
        <v>#VALUE!</v>
      </c>
      <c r="DO5" s="0" t="e">
        <f aca="false">AND(Conseils!N6,"AAAAAHfsr3Y=")</f>
        <v>#VALUE!</v>
      </c>
      <c r="DP5" s="0" t="e">
        <f aca="false">AND(Conseils!O6,"AAAAAHfsr3c=")</f>
        <v>#VALUE!</v>
      </c>
      <c r="DQ5" s="0" t="e">
        <f aca="false">AND(Conseils!P6,"AAAAAHfsr3g=")</f>
        <v>#VALUE!</v>
      </c>
      <c r="DR5" s="0" t="e">
        <f aca="false">AND(Conseils!Q6,"AAAAAHfsr3k=")</f>
        <v>#VALUE!</v>
      </c>
      <c r="DS5" s="0" t="e">
        <f aca="false">AND(Conseils!R6,"AAAAAHfsr3o=")</f>
        <v>#VALUE!</v>
      </c>
      <c r="DT5" s="0" t="e">
        <f aca="false">AND(Conseils!S6,"AAAAAHfsr3s=")</f>
        <v>#VALUE!</v>
      </c>
      <c r="DU5" s="0" t="e">
        <f aca="false">AND(Conseils!T6,"AAAAAHfsr3w=")</f>
        <v>#VALUE!</v>
      </c>
      <c r="DV5" s="0" t="e">
        <f aca="false">AND(Conseils!U6,"AAAAAHfsr30=")</f>
        <v>#VALUE!</v>
      </c>
      <c r="DW5" s="0" t="e">
        <f aca="false">AND(Conseils!V6,"AAAAAHfsr34=")</f>
        <v>#VALUE!</v>
      </c>
      <c r="DX5" s="0" t="e">
        <f aca="false">AND(Conseils!W6,"AAAAAHfsr38=")</f>
        <v>#VALUE!</v>
      </c>
      <c r="DY5" s="0" t="e">
        <f aca="false">AND(Conseils!H7,"AAAAAHfsr4A=")</f>
        <v>#VALUE!</v>
      </c>
      <c r="DZ5" s="0" t="e">
        <f aca="false">AND(Conseils!I7,"AAAAAHfsr4E=")</f>
        <v>#VALUE!</v>
      </c>
      <c r="EA5" s="0" t="e">
        <f aca="false">AND(Conseils!J7,"AAAAAHfsr4I=")</f>
        <v>#VALUE!</v>
      </c>
      <c r="EB5" s="0" t="e">
        <f aca="false">AND(Conseils!K7,"AAAAAHfsr4M=")</f>
        <v>#VALUE!</v>
      </c>
      <c r="EC5" s="0" t="e">
        <f aca="false">AND(Conseils!L7,"AAAAAHfsr4Q=")</f>
        <v>#VALUE!</v>
      </c>
      <c r="ED5" s="0" t="e">
        <f aca="false">AND(Conseils!M7,"AAAAAHfsr4U=")</f>
        <v>#VALUE!</v>
      </c>
      <c r="EE5" s="0" t="e">
        <f aca="false">AND(Conseils!N7,"AAAAAHfsr4Y=")</f>
        <v>#VALUE!</v>
      </c>
      <c r="EF5" s="0" t="e">
        <f aca="false">AND(Conseils!O7,"AAAAAHfsr4c=")</f>
        <v>#VALUE!</v>
      </c>
      <c r="EG5" s="0" t="e">
        <f aca="false">AND(Conseils!P7,"AAAAAHfsr4g=")</f>
        <v>#VALUE!</v>
      </c>
      <c r="EH5" s="0" t="e">
        <f aca="false">AND(Conseils!Q7,"AAAAAHfsr4k=")</f>
        <v>#VALUE!</v>
      </c>
      <c r="EI5" s="0" t="e">
        <f aca="false">AND(Conseils!R7,"AAAAAHfsr4o=")</f>
        <v>#VALUE!</v>
      </c>
      <c r="EJ5" s="0" t="e">
        <f aca="false">AND(Conseils!S7,"AAAAAHfsr4s=")</f>
        <v>#VALUE!</v>
      </c>
      <c r="EK5" s="0" t="e">
        <f aca="false">AND(Conseils!T7,"AAAAAHfsr4w=")</f>
        <v>#VALUE!</v>
      </c>
      <c r="EL5" s="0" t="e">
        <f aca="false">AND(Conseils!U7,"AAAAAHfsr40=")</f>
        <v>#VALUE!</v>
      </c>
      <c r="EM5" s="0" t="e">
        <f aca="false">AND(Conseils!V7,"AAAAAHfsr44=")</f>
        <v>#VALUE!</v>
      </c>
      <c r="EN5" s="0" t="e">
        <f aca="false">AND(Conseils!W7,"AAAAAHfsr48=")</f>
        <v>#VALUE!</v>
      </c>
      <c r="EO5" s="0" t="e">
        <f aca="false">AND(Conseils!H8,"AAAAAHfsr5A=")</f>
        <v>#VALUE!</v>
      </c>
      <c r="EP5" s="0" t="e">
        <f aca="false">AND(Conseils!I8,"AAAAAHfsr5E=")</f>
        <v>#VALUE!</v>
      </c>
      <c r="EQ5" s="0" t="e">
        <f aca="false">AND(Conseils!J8,"AAAAAHfsr5I=")</f>
        <v>#VALUE!</v>
      </c>
      <c r="ER5" s="0" t="e">
        <f aca="false">AND(Conseils!K8,"AAAAAHfsr5M=")</f>
        <v>#VALUE!</v>
      </c>
      <c r="ES5" s="0" t="e">
        <f aca="false">AND(Conseils!L8,"AAAAAHfsr5Q=")</f>
        <v>#VALUE!</v>
      </c>
      <c r="ET5" s="0" t="e">
        <f aca="false">AND(Conseils!M8,"AAAAAHfsr5U=")</f>
        <v>#VALUE!</v>
      </c>
      <c r="EU5" s="0" t="e">
        <f aca="false">AND(Conseils!N8,"AAAAAHfsr5Y=")</f>
        <v>#VALUE!</v>
      </c>
      <c r="EV5" s="0" t="e">
        <f aca="false">AND(Conseils!O8,"AAAAAHfsr5c=")</f>
        <v>#VALUE!</v>
      </c>
      <c r="EW5" s="0" t="e">
        <f aca="false">AND(Conseils!P8,"AAAAAHfsr5g=")</f>
        <v>#VALUE!</v>
      </c>
      <c r="EX5" s="0" t="e">
        <f aca="false">AND(Conseils!Q8,"AAAAAHfsr5k=")</f>
        <v>#VALUE!</v>
      </c>
      <c r="EY5" s="0" t="e">
        <f aca="false">AND(Conseils!R8,"AAAAAHfsr5o=")</f>
        <v>#VALUE!</v>
      </c>
      <c r="EZ5" s="0" t="e">
        <f aca="false">AND(Conseils!S8,"AAAAAHfsr5s=")</f>
        <v>#VALUE!</v>
      </c>
      <c r="FA5" s="0" t="e">
        <f aca="false">AND(Conseils!T8,"AAAAAHfsr5w=")</f>
        <v>#VALUE!</v>
      </c>
      <c r="FB5" s="0" t="e">
        <f aca="false">AND(Conseils!U8,"AAAAAHfsr50=")</f>
        <v>#VALUE!</v>
      </c>
      <c r="FC5" s="0" t="e">
        <f aca="false">AND(Conseils!V8,"AAAAAHfsr54=")</f>
        <v>#VALUE!</v>
      </c>
      <c r="FD5" s="0" t="e">
        <f aca="false">AND(Conseils!W8,"AAAAAHfsr58=")</f>
        <v>#VALUE!</v>
      </c>
      <c r="FE5" s="0" t="e">
        <f aca="false">AND(Conseils!H9,"AAAAAHfsr6A=")</f>
        <v>#VALUE!</v>
      </c>
      <c r="FF5" s="0" t="e">
        <f aca="false">AND(Conseils!I9,"AAAAAHfsr6E=")</f>
        <v>#VALUE!</v>
      </c>
      <c r="FG5" s="0" t="e">
        <f aca="false">AND(Conseils!J9,"AAAAAHfsr6I=")</f>
        <v>#VALUE!</v>
      </c>
      <c r="FH5" s="0" t="e">
        <f aca="false">AND(Conseils!K9,"AAAAAHfsr6M=")</f>
        <v>#VALUE!</v>
      </c>
      <c r="FI5" s="0" t="e">
        <f aca="false">AND(Conseils!L9,"AAAAAHfsr6Q=")</f>
        <v>#VALUE!</v>
      </c>
      <c r="FJ5" s="0" t="e">
        <f aca="false">AND(Conseils!M9,"AAAAAHfsr6U=")</f>
        <v>#VALUE!</v>
      </c>
      <c r="FK5" s="0" t="e">
        <f aca="false">AND(Conseils!N9,"AAAAAHfsr6Y=")</f>
        <v>#VALUE!</v>
      </c>
      <c r="FL5" s="0" t="e">
        <f aca="false">AND(Conseils!O9,"AAAAAHfsr6c=")</f>
        <v>#VALUE!</v>
      </c>
      <c r="FM5" s="0" t="e">
        <f aca="false">AND(Conseils!P9,"AAAAAHfsr6g=")</f>
        <v>#VALUE!</v>
      </c>
      <c r="FN5" s="0" t="e">
        <f aca="false">AND(Conseils!Q9,"AAAAAHfsr6k=")</f>
        <v>#VALUE!</v>
      </c>
      <c r="FO5" s="0" t="e">
        <f aca="false">AND(Conseils!R9,"AAAAAHfsr6o=")</f>
        <v>#VALUE!</v>
      </c>
      <c r="FP5" s="0" t="e">
        <f aca="false">AND(Conseils!S9,"AAAAAHfsr6s=")</f>
        <v>#VALUE!</v>
      </c>
      <c r="FQ5" s="0" t="e">
        <f aca="false">AND(Conseils!T9,"AAAAAHfsr6w=")</f>
        <v>#VALUE!</v>
      </c>
      <c r="FR5" s="0" t="e">
        <f aca="false">AND(Conseils!U9,"AAAAAHfsr60=")</f>
        <v>#VALUE!</v>
      </c>
      <c r="FS5" s="0" t="e">
        <f aca="false">AND(Conseils!V9,"AAAAAHfsr64=")</f>
        <v>#VALUE!</v>
      </c>
      <c r="FT5" s="0" t="e">
        <f aca="false">AND(Conseils!W9,"AAAAAHfsr68=")</f>
        <v>#VALUE!</v>
      </c>
      <c r="FU5" s="0" t="e">
        <f aca="false">AND(Conseils!A10,"AAAAAHfsr7A=")</f>
        <v>#VALUE!</v>
      </c>
      <c r="FV5" s="0" t="e">
        <f aca="false">AND(Conseils!B10,"AAAAAHfsr7E=")</f>
        <v>#VALUE!</v>
      </c>
      <c r="FW5" s="0" t="e">
        <f aca="false">AND(Conseils!C10,"AAAAAHfsr7I=")</f>
        <v>#VALUE!</v>
      </c>
      <c r="FX5" s="0" t="e">
        <f aca="false">AND(Conseils!D10,"AAAAAHfsr7M=")</f>
        <v>#VALUE!</v>
      </c>
      <c r="FY5" s="0" t="e">
        <f aca="false">AND(Conseils!E10,"AAAAAHfsr7Q=")</f>
        <v>#VALUE!</v>
      </c>
      <c r="FZ5" s="0" t="e">
        <f aca="false">AND(Conseils!F10,"AAAAAHfsr7U=")</f>
        <v>#VALUE!</v>
      </c>
      <c r="GA5" s="0" t="e">
        <f aca="false">AND(Conseils!G10,"AAAAAHfsr7Y=")</f>
        <v>#VALUE!</v>
      </c>
      <c r="GB5" s="0" t="e">
        <f aca="false">AND(Conseils!H10,"AAAAAHfsr7c=")</f>
        <v>#VALUE!</v>
      </c>
      <c r="GC5" s="0" t="e">
        <f aca="false">AND(Conseils!I10,"AAAAAHfsr7g=")</f>
        <v>#VALUE!</v>
      </c>
      <c r="GD5" s="0" t="e">
        <f aca="false">AND(Conseils!J10,"AAAAAHfsr7k=")</f>
        <v>#VALUE!</v>
      </c>
      <c r="GE5" s="0" t="e">
        <f aca="false">AND(Conseils!K10,"AAAAAHfsr7o=")</f>
        <v>#VALUE!</v>
      </c>
      <c r="GF5" s="0" t="e">
        <f aca="false">AND(Conseils!L10,"AAAAAHfsr7s=")</f>
        <v>#VALUE!</v>
      </c>
      <c r="GG5" s="0" t="e">
        <f aca="false">AND(Conseils!M10,"AAAAAHfsr7w=")</f>
        <v>#VALUE!</v>
      </c>
      <c r="GH5" s="0" t="e">
        <f aca="false">AND(Conseils!N10,"AAAAAHfsr70=")</f>
        <v>#VALUE!</v>
      </c>
      <c r="GI5" s="0" t="e">
        <f aca="false">AND(Conseils!O10,"AAAAAHfsr74=")</f>
        <v>#VALUE!</v>
      </c>
      <c r="GJ5" s="0" t="e">
        <f aca="false">AND(Conseils!P10,"AAAAAHfsr78=")</f>
        <v>#VALUE!</v>
      </c>
      <c r="GK5" s="0" t="e">
        <f aca="false">AND(Conseils!Q10,"AAAAAHfsr8A=")</f>
        <v>#VALUE!</v>
      </c>
      <c r="GL5" s="0" t="e">
        <f aca="false">AND(Conseils!R10,"AAAAAHfsr8E=")</f>
        <v>#VALUE!</v>
      </c>
      <c r="GM5" s="0" t="e">
        <f aca="false">AND(Conseils!S10,"AAAAAHfsr8I=")</f>
        <v>#VALUE!</v>
      </c>
      <c r="GN5" s="0" t="e">
        <f aca="false">AND(Conseils!T10,"AAAAAHfsr8M=")</f>
        <v>#VALUE!</v>
      </c>
      <c r="GO5" s="0" t="e">
        <f aca="false">AND(Conseils!U10,"AAAAAHfsr8Q=")</f>
        <v>#VALUE!</v>
      </c>
      <c r="GP5" s="0" t="e">
        <f aca="false">AND(Conseils!V10,"AAAAAHfsr8U=")</f>
        <v>#VALUE!</v>
      </c>
      <c r="GQ5" s="0" t="e">
        <f aca="false">AND(Conseils!W10,"AAAAAHfsr8Y=")</f>
        <v>#VALUE!</v>
      </c>
      <c r="GR5" s="0" t="n">
        <f aca="false">IF(Conseils!$A11:$IV11,"AAAAAHfsr8c=",0)</f>
        <v>0</v>
      </c>
      <c r="GS5" s="0" t="e">
        <f aca="false">AND(Conseils!A11,"AAAAAHfsr8g=")</f>
        <v>#VALUE!</v>
      </c>
      <c r="GT5" s="0" t="e">
        <f aca="false">AND(Conseils!B11,"AAAAAHfsr8k=")</f>
        <v>#VALUE!</v>
      </c>
      <c r="GU5" s="0" t="e">
        <f aca="false">AND(Conseils!C11,"AAAAAHfsr8o=")</f>
        <v>#VALUE!</v>
      </c>
      <c r="GV5" s="0" t="e">
        <f aca="false">AND(Conseils!D11,"AAAAAHfsr8s=")</f>
        <v>#VALUE!</v>
      </c>
      <c r="GW5" s="0" t="e">
        <f aca="false">AND(Conseils!E11,"AAAAAHfsr8w=")</f>
        <v>#VALUE!</v>
      </c>
      <c r="GX5" s="0" t="e">
        <f aca="false">AND(Conseils!F11,"AAAAAHfsr80=")</f>
        <v>#VALUE!</v>
      </c>
      <c r="GY5" s="0" t="e">
        <f aca="false">AND(Conseils!G11,"AAAAAHfsr84=")</f>
        <v>#VALUE!</v>
      </c>
      <c r="GZ5" s="0" t="e">
        <f aca="false">AND(Conseils!H11,"AAAAAHfsr88=")</f>
        <v>#VALUE!</v>
      </c>
      <c r="HA5" s="0" t="e">
        <f aca="false">AND(Conseils!I11,"AAAAAHfsr9A=")</f>
        <v>#VALUE!</v>
      </c>
      <c r="HB5" s="0" t="e">
        <f aca="false">AND(Conseils!J11,"AAAAAHfsr9E=")</f>
        <v>#VALUE!</v>
      </c>
      <c r="HC5" s="0" t="e">
        <f aca="false">AND(Conseils!K11,"AAAAAHfsr9I=")</f>
        <v>#VALUE!</v>
      </c>
      <c r="HD5" s="0" t="e">
        <f aca="false">AND(Conseils!L11,"AAAAAHfsr9M=")</f>
        <v>#VALUE!</v>
      </c>
      <c r="HE5" s="0" t="e">
        <f aca="false">AND(Conseils!M11,"AAAAAHfsr9Q=")</f>
        <v>#VALUE!</v>
      </c>
      <c r="HF5" s="0" t="e">
        <f aca="false">AND(Conseils!N11,"AAAAAHfsr9U=")</f>
        <v>#VALUE!</v>
      </c>
      <c r="HG5" s="0" t="e">
        <f aca="false">AND(Conseils!O11,"AAAAAHfsr9Y=")</f>
        <v>#VALUE!</v>
      </c>
      <c r="HH5" s="0" t="e">
        <f aca="false">AND(Conseils!P11,"AAAAAHfsr9c=")</f>
        <v>#VALUE!</v>
      </c>
      <c r="HI5" s="0" t="e">
        <f aca="false">AND(Conseils!Q11,"AAAAAHfsr9g=")</f>
        <v>#VALUE!</v>
      </c>
      <c r="HJ5" s="0" t="e">
        <f aca="false">AND(Conseils!R11,"AAAAAHfsr9k=")</f>
        <v>#VALUE!</v>
      </c>
      <c r="HK5" s="0" t="e">
        <f aca="false">AND(Conseils!S11,"AAAAAHfsr9o=")</f>
        <v>#VALUE!</v>
      </c>
      <c r="HL5" s="0" t="e">
        <f aca="false">AND(Conseils!T11,"AAAAAHfsr9s=")</f>
        <v>#VALUE!</v>
      </c>
      <c r="HM5" s="0" t="e">
        <f aca="false">AND(Conseils!U11,"AAAAAHfsr9w=")</f>
        <v>#VALUE!</v>
      </c>
      <c r="HN5" s="0" t="e">
        <f aca="false">AND(Conseils!V11,"AAAAAHfsr90=")</f>
        <v>#VALUE!</v>
      </c>
      <c r="HO5" s="0" t="e">
        <f aca="false">AND(Conseils!W11,"AAAAAHfsr94=")</f>
        <v>#VALUE!</v>
      </c>
      <c r="HP5" s="0" t="n">
        <f aca="false">IF(Conseils!$A12:$IV12,"AAAAAHfsr98=",0)</f>
        <v>0</v>
      </c>
      <c r="HQ5" s="0" t="str">
        <f aca="false">IF(Conseils!H:H,"AAAAAHfsr+A=",0)</f>
        <v>AAAAAHfsr+A=</v>
      </c>
      <c r="HR5" s="0" t="str">
        <f aca="false">IF(Conseils!I:I,"AAAAAHfsr+E=",0)</f>
        <v>AAAAAHfsr+E=</v>
      </c>
      <c r="HS5" s="0" t="str">
        <f aca="false">IF(Conseils!J:J,"AAAAAHfsr+I=",0)</f>
        <v>AAAAAHfsr+I=</v>
      </c>
      <c r="HT5" s="0" t="str">
        <f aca="false">IF(Conseils!K:K,"AAAAAHfsr+M=",0)</f>
        <v>AAAAAHfsr+M=</v>
      </c>
      <c r="HU5" s="0" t="str">
        <f aca="false">IF(Conseils!L:L,"AAAAAHfsr+Q=",0)</f>
        <v>AAAAAHfsr+Q=</v>
      </c>
      <c r="HV5" s="0" t="str">
        <f aca="false">IF(Conseils!M:M,"AAAAAHfsr+U=",0)</f>
        <v>AAAAAHfsr+U=</v>
      </c>
      <c r="HW5" s="0" t="str">
        <f aca="false">IF(Conseils!N:N,"AAAAAHfsr+Y=",0)</f>
        <v>AAAAAHfsr+Y=</v>
      </c>
      <c r="HX5" s="0" t="str">
        <f aca="false">IF(Conseils!O:O,"AAAAAHfsr+c=",0)</f>
        <v>AAAAAHfsr+c=</v>
      </c>
      <c r="HY5" s="0" t="str">
        <f aca="false">IF(Conseils!P:P,"AAAAAHfsr+g=",0)</f>
        <v>AAAAAHfsr+g=</v>
      </c>
      <c r="HZ5" s="0" t="str">
        <f aca="false">IF(Conseils!Q:Q,"AAAAAHfsr+k=",0)</f>
        <v>AAAAAHfsr+k=</v>
      </c>
      <c r="IA5" s="0" t="str">
        <f aca="false">IF(Conseils!R:R,"AAAAAHfsr+o=",0)</f>
        <v>AAAAAHfsr+o=</v>
      </c>
      <c r="IB5" s="0" t="str">
        <f aca="false">IF(Conseils!S:S,"AAAAAHfsr+s=",0)</f>
        <v>AAAAAHfsr+s=</v>
      </c>
      <c r="IC5" s="0" t="str">
        <f aca="false">IF(Conseils!T:T,"AAAAAHfsr+w=",0)</f>
        <v>AAAAAHfsr+w=</v>
      </c>
      <c r="ID5" s="0" t="str">
        <f aca="false">IF(Conseils!U:U,"AAAAAHfsr+0=",0)</f>
        <v>AAAAAHfsr+0=</v>
      </c>
      <c r="IE5" s="0" t="str">
        <f aca="false">IF(Conseils!V:V,"AAAAAHfsr+4=",0)</f>
        <v>AAAAAHfsr+4=</v>
      </c>
      <c r="IF5" s="0" t="n">
        <f aca="false">IF(Conseils!W:W,"AAAAAHfsr+8=",0)</f>
        <v>0</v>
      </c>
      <c r="IG5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6:56:47Z</dcterms:created>
  <dc:creator>Gérard</dc:creator>
  <dc:description/>
  <dc:language>en-US</dc:language>
  <cp:lastModifiedBy>Gérard</cp:lastModifiedBy>
  <cp:lastPrinted>2011-09-08T15:41:15Z</cp:lastPrinted>
  <dcterms:modified xsi:type="dcterms:W3CDTF">2011-09-08T15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3DOpwGSxj-HIpB8Qa1kRgrjsgKmgitdlC0ZIqluoaCQ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PreviousRevisionId">
    <vt:lpwstr>18301684177818509038</vt:lpwstr>
  </property>
  <property fmtid="{D5CDD505-2E9C-101B-9397-08002B2CF9AE}" pid="6" name="Google.Documents.RevisionId">
    <vt:lpwstr>05973193322494892164</vt:lpwstr>
  </property>
  <property fmtid="{D5CDD505-2E9C-101B-9397-08002B2CF9AE}" pid="7" name="Google.Documents.Tracking">
    <vt:lpwstr>true</vt:lpwstr>
  </property>
</Properties>
</file>