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 de commande" sheetId="1" state="visible" r:id="rId2"/>
    <sheet name="DV-IDENTITY-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on de commande</t>
  </si>
  <si>
    <t xml:space="preserve">Désignation</t>
  </si>
  <si>
    <t xml:space="preserve">Prix unitaire H.T</t>
  </si>
  <si>
    <t xml:space="preserve">Quantité</t>
  </si>
  <si>
    <t xml:space="preserve">Montant total</t>
  </si>
  <si>
    <t xml:space="preserve">TVA</t>
  </si>
  <si>
    <t xml:space="preserve">Montant TTC</t>
  </si>
  <si>
    <t xml:space="preserve">Pull Homme ou femme</t>
  </si>
  <si>
    <t xml:space="preserve">Chaussettes ville unies</t>
  </si>
  <si>
    <t xml:space="preserve">Cardigan fille</t>
  </si>
  <si>
    <t xml:space="preserve">Pantalon femme noir</t>
  </si>
  <si>
    <t xml:space="preserve">Pantalon homme bleu</t>
  </si>
  <si>
    <t xml:space="preserve">Total</t>
  </si>
  <si>
    <t xml:space="preserve">AAAAAH+n/1s=</t>
  </si>
  <si>
    <t xml:space="preserve">AAAAAH+n/1w=</t>
  </si>
  <si>
    <t xml:space="preserve">AAAAAH+n/10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O1" activeCellId="0" sqref="C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56"/>
    <col collapsed="false" customWidth="true" hidden="false" outlineLevel="0" max="4" min="4" style="0" width="14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45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3" t="s">
        <v>6</v>
      </c>
    </row>
    <row r="4" customFormat="false" ht="12.75" hidden="false" customHeight="false" outlineLevel="0" collapsed="false">
      <c r="A4" s="4" t="s">
        <v>7</v>
      </c>
      <c r="B4" s="5" t="n">
        <v>19.9</v>
      </c>
      <c r="C4" s="6" t="n">
        <v>2</v>
      </c>
      <c r="D4" s="5" t="n">
        <f aca="false">B4*C4</f>
        <v>39.8</v>
      </c>
      <c r="E4" s="7" t="n">
        <v>0.196</v>
      </c>
      <c r="F4" s="8" t="n">
        <f aca="false">D4+(D4*E4)</f>
        <v>47.6008</v>
      </c>
      <c r="G4" s="9"/>
      <c r="H4" s="9"/>
    </row>
    <row r="5" customFormat="false" ht="12.75" hidden="false" customHeight="false" outlineLevel="0" collapsed="false">
      <c r="A5" s="4" t="s">
        <v>8</v>
      </c>
      <c r="B5" s="5" t="n">
        <v>6</v>
      </c>
      <c r="C5" s="6" t="n">
        <v>3</v>
      </c>
      <c r="D5" s="5" t="n">
        <f aca="false">B5*C5</f>
        <v>18</v>
      </c>
      <c r="E5" s="7" t="n">
        <v>0.196</v>
      </c>
      <c r="F5" s="8" t="n">
        <f aca="false">D5+(D5*E5)</f>
        <v>21.528</v>
      </c>
    </row>
    <row r="6" customFormat="false" ht="12.75" hidden="false" customHeight="false" outlineLevel="0" collapsed="false">
      <c r="A6" s="4" t="s">
        <v>9</v>
      </c>
      <c r="B6" s="5" t="n">
        <v>15.9</v>
      </c>
      <c r="C6" s="6" t="n">
        <v>4</v>
      </c>
      <c r="D6" s="5" t="n">
        <f aca="false">B6*C6</f>
        <v>63.6</v>
      </c>
      <c r="E6" s="7" t="n">
        <v>0.196</v>
      </c>
      <c r="F6" s="8" t="n">
        <f aca="false">D6+(D6*E6)</f>
        <v>76.0656</v>
      </c>
    </row>
    <row r="7" customFormat="false" ht="12.75" hidden="false" customHeight="false" outlineLevel="0" collapsed="false">
      <c r="A7" s="4" t="s">
        <v>10</v>
      </c>
      <c r="B7" s="5" t="n">
        <v>21</v>
      </c>
      <c r="C7" s="6" t="n">
        <v>5</v>
      </c>
      <c r="D7" s="5" t="n">
        <f aca="false">B7*C7</f>
        <v>105</v>
      </c>
      <c r="E7" s="7" t="n">
        <v>0.196</v>
      </c>
      <c r="F7" s="8" t="n">
        <f aca="false">D7+(D7*E7)</f>
        <v>125.58</v>
      </c>
    </row>
    <row r="8" customFormat="false" ht="12.75" hidden="false" customHeight="false" outlineLevel="0" collapsed="false">
      <c r="A8" s="4" t="s">
        <v>11</v>
      </c>
      <c r="B8" s="5" t="n">
        <v>25.5</v>
      </c>
      <c r="C8" s="10" t="n">
        <v>5</v>
      </c>
      <c r="D8" s="11" t="n">
        <f aca="false">B8*C8</f>
        <v>127.5</v>
      </c>
      <c r="E8" s="12" t="n">
        <v>0.196</v>
      </c>
      <c r="F8" s="8" t="n">
        <f aca="false">D8+(D8*E8)</f>
        <v>152.49</v>
      </c>
    </row>
    <row r="9" customFormat="false" ht="15" hidden="false" customHeight="false" outlineLevel="0" collapsed="false">
      <c r="B9" s="13"/>
      <c r="C9" s="14" t="s">
        <v>12</v>
      </c>
      <c r="D9" s="15" t="n">
        <f aca="false">SUM(D4:D8)</f>
        <v>353.9</v>
      </c>
      <c r="E9" s="16"/>
      <c r="F9" s="17" t="n">
        <f aca="false">SUM(F4:F8)</f>
        <v>423.2644</v>
      </c>
    </row>
    <row r="10" customFormat="false" ht="12.75" hidden="false" customHeight="false" outlineLevel="0" collapsed="false">
      <c r="B10" s="18"/>
      <c r="C10" s="13"/>
      <c r="D10" s="19"/>
      <c r="F10" s="9"/>
    </row>
    <row r="11" customFormat="false" ht="15" hidden="false" customHeight="false" outlineLevel="0" collapsed="false">
      <c r="B11" s="13"/>
      <c r="C11" s="20"/>
      <c r="D11" s="21"/>
      <c r="E11" s="22"/>
      <c r="F11" s="22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P1" activeCellId="0" sqref="CP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'Bon de commande'!$A1:$IV1,"AAAAAH+n/wA=",0)</f>
        <v>#VALUE!</v>
      </c>
      <c r="B1" s="0" t="e">
        <f aca="false">AND('Bon de commande'!A1,"AAAAAH+n/wE=")</f>
        <v>#VALUE!</v>
      </c>
      <c r="C1" s="0" t="e">
        <f aca="false">AND('Bon de commande'!B1,"AAAAAH+n/wI=")</f>
        <v>#VALUE!</v>
      </c>
      <c r="D1" s="0" t="e">
        <f aca="false">AND('Bon de commande'!C1,"AAAAAH+n/wM=")</f>
        <v>#VALUE!</v>
      </c>
      <c r="E1" s="0" t="e">
        <f aca="false">AND('Bon de commande'!D1,"AAAAAH+n/wQ=")</f>
        <v>#VALUE!</v>
      </c>
      <c r="F1" s="0" t="e">
        <f aca="false">AND('Bon de commande'!E1,"AAAAAH+n/wU=")</f>
        <v>#VALUE!</v>
      </c>
      <c r="G1" s="0" t="e">
        <f aca="false">AND('Bon de commande'!F1,"AAAAAH+n/wY=")</f>
        <v>#VALUE!</v>
      </c>
      <c r="H1" s="0" t="e">
        <f aca="false">AND('Bon de commande'!G1,"AAAAAH+n/wc=")</f>
        <v>#VALUE!</v>
      </c>
      <c r="I1" s="0" t="e">
        <f aca="false">AND('Bon de commande'!H1,"AAAAAH+n/wg=")</f>
        <v>#VALUE!</v>
      </c>
      <c r="J1" s="0" t="n">
        <f aca="false">IF('Bon de commande'!$A2:$IV2,"AAAAAH+n/wk=",0)</f>
        <v>0</v>
      </c>
      <c r="K1" s="0" t="e">
        <f aca="false">AND('Bon de commande'!A2,"AAAAAH+n/wo=")</f>
        <v>#VALUE!</v>
      </c>
      <c r="L1" s="0" t="e">
        <f aca="false">AND('Bon de commande'!B2,"AAAAAH+n/ws=")</f>
        <v>#VALUE!</v>
      </c>
      <c r="M1" s="0" t="e">
        <f aca="false">AND('Bon de commande'!C2,"AAAAAH+n/ww=")</f>
        <v>#VALUE!</v>
      </c>
      <c r="N1" s="0" t="e">
        <f aca="false">AND('Bon de commande'!D2,"AAAAAH+n/w0=")</f>
        <v>#VALUE!</v>
      </c>
      <c r="O1" s="0" t="e">
        <f aca="false">AND('Bon de commande'!E2,"AAAAAH+n/w4=")</f>
        <v>#VALUE!</v>
      </c>
      <c r="P1" s="0" t="e">
        <f aca="false">AND('Bon de commande'!F2,"AAAAAH+n/w8=")</f>
        <v>#VALUE!</v>
      </c>
      <c r="Q1" s="0" t="e">
        <f aca="false">AND('Bon de commande'!G2,"AAAAAH+n/xA=")</f>
        <v>#VALUE!</v>
      </c>
      <c r="R1" s="0" t="e">
        <f aca="false">AND('Bon de commande'!H2,"AAAAAH+n/xE=")</f>
        <v>#VALUE!</v>
      </c>
      <c r="S1" s="0" t="n">
        <f aca="false">IF('Bon de commande'!$A3:$IV3,"AAAAAH+n/xI=",0)</f>
        <v>0</v>
      </c>
      <c r="T1" s="0" t="e">
        <f aca="false">AND('Bon de commande'!A3,"AAAAAH+n/xM=")</f>
        <v>#VALUE!</v>
      </c>
      <c r="U1" s="0" t="e">
        <f aca="false">AND('Bon de commande'!B3,"AAAAAH+n/xQ=")</f>
        <v>#VALUE!</v>
      </c>
      <c r="V1" s="0" t="e">
        <f aca="false">AND('Bon de commande'!C3,"AAAAAH+n/xU=")</f>
        <v>#VALUE!</v>
      </c>
      <c r="W1" s="0" t="e">
        <f aca="false">AND('Bon de commande'!D3,"AAAAAH+n/xY=")</f>
        <v>#VALUE!</v>
      </c>
      <c r="X1" s="0" t="e">
        <f aca="false">AND('Bon de commande'!E3,"AAAAAH+n/xc=")</f>
        <v>#VALUE!</v>
      </c>
      <c r="Y1" s="0" t="e">
        <f aca="false">AND('Bon de commande'!F3,"AAAAAH+n/xg=")</f>
        <v>#VALUE!</v>
      </c>
      <c r="Z1" s="0" t="e">
        <f aca="false">AND('Bon de commande'!G3,"AAAAAH+n/xk=")</f>
        <v>#VALUE!</v>
      </c>
      <c r="AA1" s="0" t="e">
        <f aca="false">AND('Bon de commande'!H3,"AAAAAH+n/xo=")</f>
        <v>#VALUE!</v>
      </c>
      <c r="AB1" s="0" t="n">
        <f aca="false">IF('Bon de commande'!$A4:$IV4,"AAAAAH+n/xs=",0)</f>
        <v>0</v>
      </c>
      <c r="AC1" s="0" t="e">
        <f aca="false">AND('Bon de commande'!A4,"AAAAAH+n/xw=")</f>
        <v>#VALUE!</v>
      </c>
      <c r="AD1" s="0" t="e">
        <f aca="false">AND('Bon de commande'!B4,"AAAAAH+n/x0=")</f>
        <v>#VALUE!</v>
      </c>
      <c r="AE1" s="0" t="e">
        <f aca="false">AND('Bon de commande'!C4,"AAAAAH+n/x4=")</f>
        <v>#VALUE!</v>
      </c>
      <c r="AF1" s="0" t="e">
        <f aca="false">AND('Bon de commande'!D4,"AAAAAH+n/x8=")</f>
        <v>#VALUE!</v>
      </c>
      <c r="AG1" s="0" t="e">
        <f aca="false">AND('Bon de commande'!E4,"AAAAAH+n/yA=")</f>
        <v>#VALUE!</v>
      </c>
      <c r="AH1" s="0" t="e">
        <f aca="false">AND('Bon de commande'!F4,"AAAAAH+n/yE=")</f>
        <v>#VALUE!</v>
      </c>
      <c r="AI1" s="0" t="e">
        <f aca="false">AND('Bon de commande'!G4,"AAAAAH+n/yI=")</f>
        <v>#VALUE!</v>
      </c>
      <c r="AJ1" s="0" t="e">
        <f aca="false">AND('Bon de commande'!H4,"AAAAAH+n/yM=")</f>
        <v>#VALUE!</v>
      </c>
      <c r="AK1" s="0" t="n">
        <f aca="false">IF('Bon de commande'!$A5:$IV5,"AAAAAH+n/yQ=",0)</f>
        <v>0</v>
      </c>
      <c r="AL1" s="0" t="e">
        <f aca="false">AND('Bon de commande'!A5,"AAAAAH+n/yU=")</f>
        <v>#VALUE!</v>
      </c>
      <c r="AM1" s="0" t="e">
        <f aca="false">AND('Bon de commande'!B5,"AAAAAH+n/yY=")</f>
        <v>#VALUE!</v>
      </c>
      <c r="AN1" s="0" t="e">
        <f aca="false">AND('Bon de commande'!C5,"AAAAAH+n/yc=")</f>
        <v>#VALUE!</v>
      </c>
      <c r="AO1" s="0" t="e">
        <f aca="false">AND('Bon de commande'!D5,"AAAAAH+n/yg=")</f>
        <v>#VALUE!</v>
      </c>
      <c r="AP1" s="0" t="e">
        <f aca="false">AND('Bon de commande'!E5,"AAAAAH+n/yk=")</f>
        <v>#VALUE!</v>
      </c>
      <c r="AQ1" s="0" t="e">
        <f aca="false">AND('Bon de commande'!F5,"AAAAAH+n/yo=")</f>
        <v>#VALUE!</v>
      </c>
      <c r="AR1" s="0" t="e">
        <f aca="false">AND('Bon de commande'!G5,"AAAAAH+n/ys=")</f>
        <v>#VALUE!</v>
      </c>
      <c r="AS1" s="0" t="e">
        <f aca="false">AND('Bon de commande'!H5,"AAAAAH+n/yw=")</f>
        <v>#VALUE!</v>
      </c>
      <c r="AT1" s="0" t="n">
        <f aca="false">IF('Bon de commande'!$A6:$IV6,"AAAAAH+n/y0=",0)</f>
        <v>0</v>
      </c>
      <c r="AU1" s="0" t="e">
        <f aca="false">AND('Bon de commande'!A6,"AAAAAH+n/y4=")</f>
        <v>#VALUE!</v>
      </c>
      <c r="AV1" s="0" t="e">
        <f aca="false">AND('Bon de commande'!B6,"AAAAAH+n/y8=")</f>
        <v>#VALUE!</v>
      </c>
      <c r="AW1" s="0" t="e">
        <f aca="false">AND('Bon de commande'!C6,"AAAAAH+n/zA=")</f>
        <v>#VALUE!</v>
      </c>
      <c r="AX1" s="0" t="e">
        <f aca="false">AND('Bon de commande'!D6,"AAAAAH+n/zE=")</f>
        <v>#VALUE!</v>
      </c>
      <c r="AY1" s="0" t="e">
        <f aca="false">AND('Bon de commande'!E6,"AAAAAH+n/zI=")</f>
        <v>#VALUE!</v>
      </c>
      <c r="AZ1" s="0" t="e">
        <f aca="false">AND('Bon de commande'!F6,"AAAAAH+n/zM=")</f>
        <v>#VALUE!</v>
      </c>
      <c r="BA1" s="0" t="e">
        <f aca="false">AND('Bon de commande'!G6,"AAAAAH+n/zQ=")</f>
        <v>#VALUE!</v>
      </c>
      <c r="BB1" s="0" t="e">
        <f aca="false">AND('Bon de commande'!H6,"AAAAAH+n/zU=")</f>
        <v>#VALUE!</v>
      </c>
      <c r="BC1" s="0" t="n">
        <f aca="false">IF('Bon de commande'!$A7:$IV7,"AAAAAH+n/zY=",0)</f>
        <v>0</v>
      </c>
      <c r="BD1" s="0" t="e">
        <f aca="false">AND('Bon de commande'!A7,"AAAAAH+n/zc=")</f>
        <v>#VALUE!</v>
      </c>
      <c r="BE1" s="0" t="e">
        <f aca="false">AND('Bon de commande'!B7,"AAAAAH+n/zg=")</f>
        <v>#VALUE!</v>
      </c>
      <c r="BF1" s="0" t="e">
        <f aca="false">AND('Bon de commande'!C7,"AAAAAH+n/zk=")</f>
        <v>#VALUE!</v>
      </c>
      <c r="BG1" s="0" t="e">
        <f aca="false">AND('Bon de commande'!D7,"AAAAAH+n/zo=")</f>
        <v>#VALUE!</v>
      </c>
      <c r="BH1" s="0" t="e">
        <f aca="false">AND('Bon de commande'!E7,"AAAAAH+n/zs=")</f>
        <v>#VALUE!</v>
      </c>
      <c r="BI1" s="0" t="e">
        <f aca="false">AND('Bon de commande'!F7,"AAAAAH+n/zw=")</f>
        <v>#VALUE!</v>
      </c>
      <c r="BJ1" s="0" t="e">
        <f aca="false">AND('Bon de commande'!G7,"AAAAAH+n/z0=")</f>
        <v>#VALUE!</v>
      </c>
      <c r="BK1" s="0" t="e">
        <f aca="false">AND('Bon de commande'!H7,"AAAAAH+n/z4=")</f>
        <v>#VALUE!</v>
      </c>
      <c r="BL1" s="0" t="n">
        <f aca="false">IF('Bon de commande'!$A8:$IV8,"AAAAAH+n/z8=",0)</f>
        <v>0</v>
      </c>
      <c r="BM1" s="0" t="e">
        <f aca="false">AND('Bon de commande'!A8,"AAAAAH+n/0A=")</f>
        <v>#VALUE!</v>
      </c>
      <c r="BN1" s="0" t="e">
        <f aca="false">AND('Bon de commande'!B8,"AAAAAH+n/0E=")</f>
        <v>#VALUE!</v>
      </c>
      <c r="BO1" s="0" t="e">
        <f aca="false">AND('Bon de commande'!C8,"AAAAAH+n/0I=")</f>
        <v>#VALUE!</v>
      </c>
      <c r="BP1" s="0" t="e">
        <f aca="false">AND('Bon de commande'!D8,"AAAAAH+n/0M=")</f>
        <v>#VALUE!</v>
      </c>
      <c r="BQ1" s="0" t="e">
        <f aca="false">AND('Bon de commande'!E8,"AAAAAH+n/0Q=")</f>
        <v>#VALUE!</v>
      </c>
      <c r="BR1" s="0" t="e">
        <f aca="false">AND('Bon de commande'!F8,"AAAAAH+n/0U=")</f>
        <v>#VALUE!</v>
      </c>
      <c r="BS1" s="0" t="e">
        <f aca="false">AND('Bon de commande'!G8,"AAAAAH+n/0Y=")</f>
        <v>#VALUE!</v>
      </c>
      <c r="BT1" s="0" t="e">
        <f aca="false">AND('Bon de commande'!H8,"AAAAAH+n/0c=")</f>
        <v>#VALUE!</v>
      </c>
      <c r="BU1" s="0" t="n">
        <f aca="false">IF('Bon de commande'!$A9:$IV9,"AAAAAH+n/0g=",0)</f>
        <v>0</v>
      </c>
      <c r="BV1" s="0" t="e">
        <f aca="false">AND('Bon de commande'!A9,"AAAAAH+n/0k=")</f>
        <v>#VALUE!</v>
      </c>
      <c r="BW1" s="0" t="e">
        <f aca="false">AND('Bon de commande'!B9,"AAAAAH+n/0o=")</f>
        <v>#VALUE!</v>
      </c>
      <c r="BX1" s="0" t="e">
        <f aca="false">AND('Bon de commande'!C9,"AAAAAH+n/0s=")</f>
        <v>#VALUE!</v>
      </c>
      <c r="BY1" s="0" t="e">
        <f aca="false">AND('Bon de commande'!D9,"AAAAAH+n/0w=")</f>
        <v>#VALUE!</v>
      </c>
      <c r="BZ1" s="0" t="e">
        <f aca="false">AND('Bon de commande'!E9,"AAAAAH+n/00=")</f>
        <v>#VALUE!</v>
      </c>
      <c r="CA1" s="0" t="e">
        <f aca="false">AND('Bon de commande'!F9,"AAAAAH+n/04=")</f>
        <v>#VALUE!</v>
      </c>
      <c r="CB1" s="0" t="e">
        <f aca="false">AND('Bon de commande'!G9,"AAAAAH+n/08=")</f>
        <v>#VALUE!</v>
      </c>
      <c r="CC1" s="0" t="e">
        <f aca="false">AND('Bon de commande'!H9,"AAAAAH+n/1A=")</f>
        <v>#VALUE!</v>
      </c>
      <c r="CD1" s="0" t="n">
        <f aca="false">IF('Bon de commande'!$A10:$IV10,"AAAAAH+n/1E=",0)</f>
        <v>0</v>
      </c>
      <c r="CE1" s="0" t="n">
        <f aca="false">IF('Bon de commande'!$A11:$IV11,"AAAAAH+n/1I=",0)</f>
        <v>0</v>
      </c>
      <c r="CF1" s="0" t="e">
        <f aca="false">IF('Bon de commande'!A:A,"AAAAAH+n/1M=",0)</f>
        <v>#VALUE!</v>
      </c>
      <c r="CG1" s="0" t="n">
        <f aca="false">IF('Bon de commande'!B:B,"AAAAAH+n/1Q=",0)</f>
        <v>0</v>
      </c>
      <c r="CH1" s="0" t="n">
        <f aca="false">IF('Bon de commande'!C:C,"AAAAAH+n/1U=",0)</f>
        <v>0</v>
      </c>
      <c r="CI1" s="0" t="n">
        <f aca="false">IF('Bon de commande'!D:D,"AAAAAH+n/1Y=",0)</f>
        <v>0</v>
      </c>
      <c r="CJ1" s="0" t="n">
        <f aca="false">IF('Bon de commande'!E:E,"AAAAAH+n/1c=",0)</f>
        <v>0</v>
      </c>
      <c r="CK1" s="0" t="n">
        <f aca="false">IF('Bon de commande'!F:F,"AAAAAH+n/1g=",0)</f>
        <v>0</v>
      </c>
      <c r="CL1" s="0" t="n">
        <f aca="false">IF('Bon de commande'!G:G,"AAAAAH+n/1k=",0)</f>
        <v>0</v>
      </c>
      <c r="CM1" s="0" t="n">
        <f aca="false">IF('Bon de commande'!H:H,"AAAAAH+n/1o=",0)</f>
        <v>0</v>
      </c>
      <c r="CN1" s="19" t="s">
        <v>13</v>
      </c>
      <c r="CO1" s="0" t="s">
        <v>14</v>
      </c>
      <c r="CP1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7:03:29Z</dcterms:created>
  <dc:creator>BII.Conseil</dc:creator>
  <dc:description/>
  <dc:language>en-US</dc:language>
  <cp:lastModifiedBy>Gérard</cp:lastModifiedBy>
  <dcterms:modified xsi:type="dcterms:W3CDTF">2011-09-08T08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Il4E05wo1Znyi9u10TcutUD7_6m3q1tdUxlmjyeE5Y4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RevisionId">
    <vt:lpwstr>09674710481524721860</vt:lpwstr>
  </property>
  <property fmtid="{D5CDD505-2E9C-101B-9397-08002B2CF9AE}" pid="6" name="Google.Documents.Tracking">
    <vt:lpwstr>true</vt:lpwstr>
  </property>
</Properties>
</file>