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tes" sheetId="1" state="visible" r:id="rId2"/>
    <sheet name="DV-IDENTITY-0" sheetId="2" state="hidden" r:id="rId3"/>
  </sheets>
  <definedNames>
    <definedName function="false" hidden="false" localSheetId="0" name="Excel_BuiltIn__FilterDatabase" vbProcedure="false">Ventes!$A$3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tats des vent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AAAAADun/2M=</t>
  </si>
  <si>
    <t xml:space="preserve">AAAAADun/2Q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16</xdr:row>
      <xdr:rowOff>152280</xdr:rowOff>
    </xdr:from>
    <xdr:to>
      <xdr:col>10</xdr:col>
      <xdr:colOff>166680</xdr:colOff>
      <xdr:row>33</xdr:row>
      <xdr:rowOff>475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531960" y="3324240"/>
          <a:ext cx="476388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000</xdr:colOff>
      <xdr:row>38</xdr:row>
      <xdr:rowOff>66600</xdr:rowOff>
    </xdr:from>
    <xdr:to>
      <xdr:col>7</xdr:col>
      <xdr:colOff>751320</xdr:colOff>
      <xdr:row>57</xdr:row>
      <xdr:rowOff>8604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4048560" y="6800760"/>
          <a:ext cx="2494440" cy="30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1</xdr:row>
      <xdr:rowOff>114480</xdr:rowOff>
    </xdr:from>
    <xdr:to>
      <xdr:col>3</xdr:col>
      <xdr:colOff>731160</xdr:colOff>
      <xdr:row>26</xdr:row>
      <xdr:rowOff>123840</xdr:rowOff>
    </xdr:to>
    <xdr:sp>
      <xdr:nvSpPr>
        <xdr:cNvPr id="2" name="Organigramme : Processus 4"/>
        <xdr:cNvSpPr/>
      </xdr:nvSpPr>
      <xdr:spPr>
        <a:xfrm>
          <a:off x="633600" y="4096080"/>
          <a:ext cx="2772720" cy="819000"/>
        </a:xfrm>
        <a:prstGeom prst="flowChartProcess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n tirant la  "poignée" de recopie à droite, il est possible de choisir d'incrémenter une série. Ici, ce sont les années qui seront modifié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6600</xdr:colOff>
      <xdr:row>41</xdr:row>
      <xdr:rowOff>75960</xdr:rowOff>
    </xdr:from>
    <xdr:to>
      <xdr:col>3</xdr:col>
      <xdr:colOff>770040</xdr:colOff>
      <xdr:row>47</xdr:row>
      <xdr:rowOff>66600</xdr:rowOff>
    </xdr:to>
    <xdr:sp>
      <xdr:nvSpPr>
        <xdr:cNvPr id="3" name="Organigramme : Processus 5"/>
        <xdr:cNvSpPr/>
      </xdr:nvSpPr>
      <xdr:spPr>
        <a:xfrm>
          <a:off x="966600" y="7295760"/>
          <a:ext cx="2478600" cy="962280"/>
        </a:xfrm>
        <a:prstGeom prst="flowChartProcess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n tirant la  "poignée" de recopie  vers le bas, Excel propose  d'incrémenter les mois (Il affiche "Février"). Il suffit donc de continuer à "tirer" la copie vers le b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</row>
    <row r="3" customFormat="false" ht="25.5" hidden="false" customHeight="true" outlineLevel="0" collapsed="false">
      <c r="A3" s="2"/>
      <c r="B3" s="3" t="n">
        <v>2006</v>
      </c>
      <c r="C3" s="3" t="n">
        <v>2007</v>
      </c>
      <c r="D3" s="3" t="n">
        <v>2008</v>
      </c>
      <c r="E3" s="3" t="n">
        <v>2009</v>
      </c>
      <c r="F3" s="3" t="n">
        <v>2010</v>
      </c>
    </row>
    <row r="4" customFormat="false" ht="14.25" hidden="false" customHeight="false" outlineLevel="0" collapsed="false">
      <c r="A4" s="2" t="s">
        <v>1</v>
      </c>
      <c r="B4" s="0" t="n">
        <v>110</v>
      </c>
      <c r="C4" s="0" t="n">
        <v>130</v>
      </c>
      <c r="D4" s="0" t="n">
        <v>120</v>
      </c>
      <c r="E4" s="0" t="n">
        <v>100</v>
      </c>
      <c r="F4" s="0" t="n">
        <v>110</v>
      </c>
    </row>
    <row r="5" customFormat="false" ht="14.25" hidden="false" customHeight="false" outlineLevel="0" collapsed="false">
      <c r="A5" s="2" t="s">
        <v>2</v>
      </c>
      <c r="B5" s="0" t="n">
        <v>201</v>
      </c>
      <c r="C5" s="0" t="n">
        <v>190</v>
      </c>
      <c r="D5" s="0" t="n">
        <v>130</v>
      </c>
      <c r="E5" s="0" t="n">
        <v>180</v>
      </c>
      <c r="F5" s="0" t="n">
        <v>170</v>
      </c>
    </row>
    <row r="6" customFormat="false" ht="14.25" hidden="false" customHeight="false" outlineLevel="0" collapsed="false">
      <c r="A6" s="2" t="s">
        <v>3</v>
      </c>
      <c r="B6" s="0" t="n">
        <v>130</v>
      </c>
      <c r="C6" s="0" t="n">
        <v>125</v>
      </c>
      <c r="D6" s="0" t="n">
        <v>140</v>
      </c>
      <c r="E6" s="0" t="n">
        <v>135</v>
      </c>
      <c r="F6" s="0" t="n">
        <v>141</v>
      </c>
    </row>
    <row r="7" customFormat="false" ht="14.25" hidden="false" customHeight="false" outlineLevel="0" collapsed="false">
      <c r="A7" s="2" t="s">
        <v>4</v>
      </c>
      <c r="B7" s="0" t="n">
        <v>150</v>
      </c>
      <c r="C7" s="0" t="n">
        <v>145</v>
      </c>
      <c r="D7" s="0" t="n">
        <v>150</v>
      </c>
      <c r="E7" s="0" t="n">
        <v>160</v>
      </c>
      <c r="F7" s="0" t="n">
        <v>155</v>
      </c>
    </row>
    <row r="8" customFormat="false" ht="14.25" hidden="false" customHeight="false" outlineLevel="0" collapsed="false">
      <c r="A8" s="2" t="s">
        <v>5</v>
      </c>
      <c r="B8" s="0" t="n">
        <v>140</v>
      </c>
      <c r="C8" s="0" t="n">
        <v>100</v>
      </c>
      <c r="D8" s="0" t="n">
        <v>95</v>
      </c>
      <c r="E8" s="0" t="n">
        <v>100</v>
      </c>
      <c r="F8" s="0" t="n">
        <v>98</v>
      </c>
    </row>
    <row r="9" customFormat="false" ht="14.25" hidden="false" customHeight="false" outlineLevel="0" collapsed="false">
      <c r="A9" s="2" t="s">
        <v>6</v>
      </c>
      <c r="B9" s="0" t="n">
        <v>80</v>
      </c>
      <c r="C9" s="0" t="n">
        <v>90</v>
      </c>
      <c r="D9" s="0" t="n">
        <v>95</v>
      </c>
      <c r="E9" s="0" t="n">
        <v>95</v>
      </c>
      <c r="F9" s="0" t="n">
        <v>92</v>
      </c>
      <c r="I9" s="4"/>
    </row>
    <row r="10" customFormat="false" ht="14.25" hidden="false" customHeight="false" outlineLevel="0" collapsed="false">
      <c r="A10" s="2" t="s">
        <v>7</v>
      </c>
      <c r="B10" s="0" t="n">
        <v>75</v>
      </c>
      <c r="C10" s="0" t="n">
        <v>80</v>
      </c>
      <c r="D10" s="0" t="n">
        <v>80</v>
      </c>
      <c r="E10" s="0" t="n">
        <v>70</v>
      </c>
      <c r="F10" s="0" t="n">
        <v>85</v>
      </c>
      <c r="I10" s="5"/>
    </row>
    <row r="11" customFormat="false" ht="14.25" hidden="false" customHeight="false" outlineLevel="0" collapsed="false">
      <c r="A11" s="2" t="s">
        <v>8</v>
      </c>
      <c r="B11" s="0" t="n">
        <v>90</v>
      </c>
      <c r="C11" s="0" t="n">
        <v>85</v>
      </c>
      <c r="D11" s="0" t="n">
        <v>82</v>
      </c>
      <c r="E11" s="0" t="n">
        <v>88</v>
      </c>
      <c r="F11" s="0" t="n">
        <v>90</v>
      </c>
      <c r="I11" s="5"/>
    </row>
    <row r="12" customFormat="false" ht="14.25" hidden="false" customHeight="false" outlineLevel="0" collapsed="false">
      <c r="A12" s="2" t="s">
        <v>9</v>
      </c>
      <c r="B12" s="0" t="n">
        <v>85</v>
      </c>
      <c r="C12" s="0" t="n">
        <v>100</v>
      </c>
      <c r="D12" s="0" t="n">
        <v>98</v>
      </c>
      <c r="E12" s="0" t="n">
        <v>96</v>
      </c>
      <c r="F12" s="0" t="n">
        <v>102</v>
      </c>
      <c r="I12" s="5"/>
    </row>
    <row r="13" customFormat="false" ht="14.25" hidden="false" customHeight="false" outlineLevel="0" collapsed="false">
      <c r="A13" s="2" t="s">
        <v>10</v>
      </c>
      <c r="B13" s="0" t="n">
        <v>98</v>
      </c>
      <c r="C13" s="0" t="n">
        <v>105</v>
      </c>
      <c r="D13" s="0" t="n">
        <v>101</v>
      </c>
      <c r="E13" s="0" t="n">
        <v>99</v>
      </c>
      <c r="F13" s="0" t="n">
        <v>95</v>
      </c>
    </row>
    <row r="14" customFormat="false" ht="14.25" hidden="false" customHeight="false" outlineLevel="0" collapsed="false">
      <c r="A14" s="2" t="s">
        <v>11</v>
      </c>
      <c r="B14" s="0" t="n">
        <v>120</v>
      </c>
      <c r="C14" s="0" t="n">
        <v>130</v>
      </c>
      <c r="D14" s="0" t="n">
        <v>125</v>
      </c>
      <c r="E14" s="0" t="n">
        <v>112</v>
      </c>
      <c r="F14" s="0" t="n">
        <v>128</v>
      </c>
    </row>
    <row r="15" customFormat="false" ht="14.25" hidden="false" customHeight="false" outlineLevel="0" collapsed="false">
      <c r="A15" s="2" t="s">
        <v>12</v>
      </c>
      <c r="B15" s="0" t="n">
        <v>110</v>
      </c>
      <c r="C15" s="0" t="n">
        <v>105</v>
      </c>
      <c r="D15" s="0" t="n">
        <v>100</v>
      </c>
      <c r="E15" s="0" t="n">
        <v>109</v>
      </c>
      <c r="F15" s="0" t="n">
        <v>108</v>
      </c>
    </row>
  </sheetData>
  <mergeCells count="1">
    <mergeCell ref="B1:F1"/>
  </mergeCells>
  <printOptions headings="false" gridLines="false" gridLinesSet="true" horizontalCentered="false" verticalCentered="false"/>
  <pageMargins left="0.7875" right="0.7875" top="0.740277777777778" bottom="0.540277777777778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ation&amp;RCréer un tableau - Incrémenter une série de cellules</oddHeader>
    <oddFooter>&amp;LExcel&amp;R®Bii-Conseil - 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W1" activeCellId="0" sqref="CW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IF(Ventes!$A1:$IV1,"AAAAADun/wA=",0)</f>
        <v>0</v>
      </c>
      <c r="B1" s="0" t="e">
        <f aca="false">AND(Ventes!B1,"AAAAADun/wE=")</f>
        <v>#VALUE!</v>
      </c>
      <c r="C1" s="0" t="e">
        <f aca="false">AND(Ventes!C1,"AAAAADun/wI=")</f>
        <v>#VALUE!</v>
      </c>
      <c r="D1" s="0" t="e">
        <f aca="false">AND(Ventes!D1,"AAAAADun/wM=")</f>
        <v>#VALUE!</v>
      </c>
      <c r="E1" s="0" t="e">
        <f aca="false">AND(Ventes!E1,"AAAAADun/wQ=")</f>
        <v>#VALUE!</v>
      </c>
      <c r="F1" s="0" t="e">
        <f aca="false">AND(Ventes!F1,"AAAAADun/wU=")</f>
        <v>#VALUE!</v>
      </c>
      <c r="G1" s="0" t="n">
        <f aca="false">IF(Ventes!$A2:$IV2,"AAAAADun/wY=",0)</f>
        <v>0</v>
      </c>
      <c r="H1" s="0" t="e">
        <f aca="false">AND(Ventes!B2,"AAAAADun/wc=")</f>
        <v>#VALUE!</v>
      </c>
      <c r="I1" s="0" t="e">
        <f aca="false">AND(Ventes!C2,"AAAAADun/wg=")</f>
        <v>#VALUE!</v>
      </c>
      <c r="J1" s="0" t="e">
        <f aca="false">AND(Ventes!D2,"AAAAADun/wk=")</f>
        <v>#VALUE!</v>
      </c>
      <c r="K1" s="0" t="e">
        <f aca="false">AND(Ventes!E2,"AAAAADun/wo=")</f>
        <v>#VALUE!</v>
      </c>
      <c r="L1" s="0" t="e">
        <f aca="false">AND(Ventes!F2,"AAAAADun/ws=")</f>
        <v>#VALUE!</v>
      </c>
      <c r="M1" s="0" t="n">
        <f aca="false">IF(Ventes!$A3:$IV3,"AAAAADun/ww=",0)</f>
        <v>0</v>
      </c>
      <c r="N1" s="0" t="e">
        <f aca="false">AND(Ventes!B3,"AAAAADun/w0=")</f>
        <v>#VALUE!</v>
      </c>
      <c r="O1" s="0" t="e">
        <f aca="false">AND(Ventes!C3,"AAAAADun/w4=")</f>
        <v>#VALUE!</v>
      </c>
      <c r="P1" s="0" t="e">
        <f aca="false">AND(Ventes!D3,"AAAAADun/w8=")</f>
        <v>#VALUE!</v>
      </c>
      <c r="Q1" s="0" t="e">
        <f aca="false">AND(Ventes!E3,"AAAAADun/xA=")</f>
        <v>#VALUE!</v>
      </c>
      <c r="R1" s="0" t="e">
        <f aca="false">AND(Ventes!F3,"AAAAADun/xE=")</f>
        <v>#VALUE!</v>
      </c>
      <c r="S1" s="0" t="n">
        <f aca="false">IF(Ventes!$A4:$IV4,"AAAAADun/xI=",0)</f>
        <v>0</v>
      </c>
      <c r="T1" s="0" t="e">
        <f aca="false">AND(Ventes!B4,"AAAAADun/xM=")</f>
        <v>#VALUE!</v>
      </c>
      <c r="U1" s="0" t="e">
        <f aca="false">AND(Ventes!C4,"AAAAADun/xQ=")</f>
        <v>#VALUE!</v>
      </c>
      <c r="V1" s="0" t="e">
        <f aca="false">AND(Ventes!D4,"AAAAADun/xU=")</f>
        <v>#VALUE!</v>
      </c>
      <c r="W1" s="0" t="e">
        <f aca="false">AND(Ventes!E4,"AAAAADun/xY=")</f>
        <v>#VALUE!</v>
      </c>
      <c r="X1" s="0" t="e">
        <f aca="false">AND(Ventes!F4,"AAAAADun/xc=")</f>
        <v>#VALUE!</v>
      </c>
      <c r="Y1" s="0" t="n">
        <f aca="false">IF(Ventes!$A5:$IV5,"AAAAADun/xg=",0)</f>
        <v>0</v>
      </c>
      <c r="Z1" s="0" t="e">
        <f aca="false">AND(Ventes!B5,"AAAAADun/xk=")</f>
        <v>#VALUE!</v>
      </c>
      <c r="AA1" s="0" t="e">
        <f aca="false">AND(Ventes!C5,"AAAAADun/xo=")</f>
        <v>#VALUE!</v>
      </c>
      <c r="AB1" s="0" t="e">
        <f aca="false">AND(Ventes!D5,"AAAAADun/xs=")</f>
        <v>#VALUE!</v>
      </c>
      <c r="AC1" s="0" t="e">
        <f aca="false">AND(Ventes!E5,"AAAAADun/xw=")</f>
        <v>#VALUE!</v>
      </c>
      <c r="AD1" s="0" t="e">
        <f aca="false">AND(Ventes!F5,"AAAAADun/x0=")</f>
        <v>#VALUE!</v>
      </c>
      <c r="AE1" s="0" t="n">
        <f aca="false">IF(Ventes!$A6:$IV6,"AAAAADun/x4=",0)</f>
        <v>0</v>
      </c>
      <c r="AF1" s="0" t="e">
        <f aca="false">AND(Ventes!B6,"AAAAADun/x8=")</f>
        <v>#VALUE!</v>
      </c>
      <c r="AG1" s="0" t="e">
        <f aca="false">AND(Ventes!C6,"AAAAADun/yA=")</f>
        <v>#VALUE!</v>
      </c>
      <c r="AH1" s="0" t="e">
        <f aca="false">AND(Ventes!D6,"AAAAADun/yE=")</f>
        <v>#VALUE!</v>
      </c>
      <c r="AI1" s="0" t="e">
        <f aca="false">AND(Ventes!E6,"AAAAADun/yI=")</f>
        <v>#VALUE!</v>
      </c>
      <c r="AJ1" s="0" t="e">
        <f aca="false">AND(Ventes!F6,"AAAAADun/yM=")</f>
        <v>#VALUE!</v>
      </c>
      <c r="AK1" s="0" t="n">
        <f aca="false">IF(Ventes!$A7:$IV7,"AAAAADun/yQ=",0)</f>
        <v>0</v>
      </c>
      <c r="AL1" s="0" t="e">
        <f aca="false">AND(Ventes!B7,"AAAAADun/yU=")</f>
        <v>#VALUE!</v>
      </c>
      <c r="AM1" s="0" t="e">
        <f aca="false">AND(Ventes!C7,"AAAAADun/yY=")</f>
        <v>#VALUE!</v>
      </c>
      <c r="AN1" s="0" t="e">
        <f aca="false">AND(Ventes!D7,"AAAAADun/yc=")</f>
        <v>#VALUE!</v>
      </c>
      <c r="AO1" s="0" t="e">
        <f aca="false">AND(Ventes!E7,"AAAAADun/yg=")</f>
        <v>#VALUE!</v>
      </c>
      <c r="AP1" s="0" t="e">
        <f aca="false">AND(Ventes!F7,"AAAAADun/yk=")</f>
        <v>#VALUE!</v>
      </c>
      <c r="AQ1" s="0" t="n">
        <f aca="false">IF(Ventes!$A8:$IV8,"AAAAADun/yo=",0)</f>
        <v>0</v>
      </c>
      <c r="AR1" s="0" t="e">
        <f aca="false">AND(Ventes!B8,"AAAAADun/ys=")</f>
        <v>#VALUE!</v>
      </c>
      <c r="AS1" s="0" t="e">
        <f aca="false">AND(Ventes!C8,"AAAAADun/yw=")</f>
        <v>#VALUE!</v>
      </c>
      <c r="AT1" s="0" t="e">
        <f aca="false">AND(Ventes!D8,"AAAAADun/y0=")</f>
        <v>#VALUE!</v>
      </c>
      <c r="AU1" s="0" t="e">
        <f aca="false">AND(Ventes!E8,"AAAAADun/y4=")</f>
        <v>#VALUE!</v>
      </c>
      <c r="AV1" s="0" t="e">
        <f aca="false">AND(Ventes!F8,"AAAAADun/y8=")</f>
        <v>#VALUE!</v>
      </c>
      <c r="AW1" s="0" t="n">
        <f aca="false">IF(Ventes!$A9:$IV9,"AAAAADun/zA=",0)</f>
        <v>0</v>
      </c>
      <c r="AX1" s="0" t="e">
        <f aca="false">AND(Ventes!B9,"AAAAADun/zE=")</f>
        <v>#VALUE!</v>
      </c>
      <c r="AY1" s="0" t="e">
        <f aca="false">AND(Ventes!C9,"AAAAADun/zI=")</f>
        <v>#VALUE!</v>
      </c>
      <c r="AZ1" s="0" t="e">
        <f aca="false">AND(Ventes!D9,"AAAAADun/zM=")</f>
        <v>#VALUE!</v>
      </c>
      <c r="BA1" s="0" t="e">
        <f aca="false">AND(Ventes!E9,"AAAAADun/zQ=")</f>
        <v>#VALUE!</v>
      </c>
      <c r="BB1" s="0" t="e">
        <f aca="false">AND(Ventes!F9,"AAAAADun/zU=")</f>
        <v>#VALUE!</v>
      </c>
      <c r="BC1" s="0" t="n">
        <f aca="false">IF(Ventes!$A10:$IV10,"AAAAADun/zY=",0)</f>
        <v>0</v>
      </c>
      <c r="BD1" s="0" t="e">
        <f aca="false">AND(Ventes!B10,"AAAAADun/zc=")</f>
        <v>#VALUE!</v>
      </c>
      <c r="BE1" s="0" t="e">
        <f aca="false">AND(Ventes!C10,"AAAAADun/zg=")</f>
        <v>#VALUE!</v>
      </c>
      <c r="BF1" s="0" t="e">
        <f aca="false">AND(Ventes!D10,"AAAAADun/zk=")</f>
        <v>#VALUE!</v>
      </c>
      <c r="BG1" s="0" t="e">
        <f aca="false">AND(Ventes!E10,"AAAAADun/zo=")</f>
        <v>#VALUE!</v>
      </c>
      <c r="BH1" s="0" t="e">
        <f aca="false">AND(Ventes!F10,"AAAAADun/zs=")</f>
        <v>#VALUE!</v>
      </c>
      <c r="BI1" s="0" t="n">
        <f aca="false">IF(Ventes!$A11:$IV11,"AAAAADun/zw=",0)</f>
        <v>0</v>
      </c>
      <c r="BJ1" s="0" t="e">
        <f aca="false">AND(Ventes!B11,"AAAAADun/z0=")</f>
        <v>#VALUE!</v>
      </c>
      <c r="BK1" s="0" t="e">
        <f aca="false">AND(Ventes!C11,"AAAAADun/z4=")</f>
        <v>#VALUE!</v>
      </c>
      <c r="BL1" s="0" t="e">
        <f aca="false">AND(Ventes!D11,"AAAAADun/z8=")</f>
        <v>#VALUE!</v>
      </c>
      <c r="BM1" s="0" t="e">
        <f aca="false">AND(Ventes!E11,"AAAAADun/0A=")</f>
        <v>#VALUE!</v>
      </c>
      <c r="BN1" s="0" t="e">
        <f aca="false">AND(Ventes!F11,"AAAAADun/0E=")</f>
        <v>#VALUE!</v>
      </c>
      <c r="BO1" s="0" t="n">
        <f aca="false">IF(Ventes!$A12:$IV12,"AAAAADun/0I=",0)</f>
        <v>0</v>
      </c>
      <c r="BP1" s="0" t="e">
        <f aca="false">AND(Ventes!B12,"AAAAADun/0M=")</f>
        <v>#VALUE!</v>
      </c>
      <c r="BQ1" s="0" t="e">
        <f aca="false">AND(Ventes!C12,"AAAAADun/0Q=")</f>
        <v>#VALUE!</v>
      </c>
      <c r="BR1" s="0" t="e">
        <f aca="false">AND(Ventes!D12,"AAAAADun/0U=")</f>
        <v>#VALUE!</v>
      </c>
      <c r="BS1" s="0" t="e">
        <f aca="false">AND(Ventes!E12,"AAAAADun/0Y=")</f>
        <v>#VALUE!</v>
      </c>
      <c r="BT1" s="0" t="e">
        <f aca="false">AND(Ventes!F12,"AAAAADun/0c=")</f>
        <v>#VALUE!</v>
      </c>
      <c r="BU1" s="0" t="n">
        <f aca="false">IF(Ventes!$A13:$IV13,"AAAAADun/0g=",0)</f>
        <v>0</v>
      </c>
      <c r="BV1" s="0" t="e">
        <f aca="false">AND(Ventes!B13,"AAAAADun/0k=")</f>
        <v>#VALUE!</v>
      </c>
      <c r="BW1" s="0" t="e">
        <f aca="false">AND(Ventes!C13,"AAAAADun/0o=")</f>
        <v>#VALUE!</v>
      </c>
      <c r="BX1" s="0" t="e">
        <f aca="false">AND(Ventes!D13,"AAAAADun/0s=")</f>
        <v>#VALUE!</v>
      </c>
      <c r="BY1" s="0" t="e">
        <f aca="false">AND(Ventes!E13,"AAAAADun/0w=")</f>
        <v>#VALUE!</v>
      </c>
      <c r="BZ1" s="0" t="e">
        <f aca="false">AND(Ventes!F13,"AAAAADun/00=")</f>
        <v>#VALUE!</v>
      </c>
      <c r="CA1" s="0" t="n">
        <f aca="false">IF(Ventes!$A14:$IV14,"AAAAADun/04=",0)</f>
        <v>0</v>
      </c>
      <c r="CB1" s="0" t="e">
        <f aca="false">AND(Ventes!B14,"AAAAADun/08=")</f>
        <v>#VALUE!</v>
      </c>
      <c r="CC1" s="0" t="e">
        <f aca="false">AND(Ventes!C14,"AAAAADun/1A=")</f>
        <v>#VALUE!</v>
      </c>
      <c r="CD1" s="0" t="e">
        <f aca="false">AND(Ventes!D14,"AAAAADun/1E=")</f>
        <v>#VALUE!</v>
      </c>
      <c r="CE1" s="0" t="e">
        <f aca="false">AND(Ventes!E14,"AAAAADun/1I=")</f>
        <v>#VALUE!</v>
      </c>
      <c r="CF1" s="0" t="e">
        <f aca="false">AND(Ventes!F14,"AAAAADun/1M=")</f>
        <v>#VALUE!</v>
      </c>
      <c r="CG1" s="0" t="n">
        <f aca="false">IF(Ventes!$A15:$IV15,"AAAAADun/1Q=",0)</f>
        <v>0</v>
      </c>
      <c r="CH1" s="0" t="e">
        <f aca="false">AND(Ventes!B15,"AAAAADun/1U=")</f>
        <v>#VALUE!</v>
      </c>
      <c r="CI1" s="0" t="e">
        <f aca="false">AND(Ventes!C15,"AAAAADun/1Y=")</f>
        <v>#VALUE!</v>
      </c>
      <c r="CJ1" s="0" t="e">
        <f aca="false">AND(Ventes!D15,"AAAAADun/1c=")</f>
        <v>#VALUE!</v>
      </c>
      <c r="CK1" s="0" t="e">
        <f aca="false">AND(Ventes!E15,"AAAAADun/1g=")</f>
        <v>#VALUE!</v>
      </c>
      <c r="CL1" s="0" t="e">
        <f aca="false">AND(Ventes!F15,"AAAAADun/1k=")</f>
        <v>#VALUE!</v>
      </c>
      <c r="CM1" s="0" t="n">
        <f aca="false">IF(Ventes!A:A,"AAAAADun/1o=",0)</f>
        <v>0</v>
      </c>
      <c r="CN1" s="0" t="e">
        <f aca="false">IF(Ventes!B:B,"AAAAADun/1s=",0)</f>
        <v>#VALUE!</v>
      </c>
      <c r="CO1" s="0" t="n">
        <f aca="false">IF(Ventes!C:C,"AAAAADun/1w=",0)</f>
        <v>0</v>
      </c>
      <c r="CP1" s="0" t="n">
        <f aca="false">IF(Ventes!D:D,"AAAAADun/10=",0)</f>
        <v>0</v>
      </c>
      <c r="CQ1" s="0" t="n">
        <f aca="false">IF(Ventes!E:E,"AAAAADun/14=",0)</f>
        <v>0</v>
      </c>
      <c r="CR1" s="0" t="n">
        <f aca="false">IF(Ventes!F:F,"AAAAADun/18=",0)</f>
        <v>0</v>
      </c>
      <c r="CS1" s="0" t="n">
        <f aca="false">IF(Ventes!G:G,"AAAAADun/2A=",0)</f>
        <v>0</v>
      </c>
      <c r="CT1" s="0" t="n">
        <f aca="false">IF(Ventes!H:H,"AAAAADun/2E=",0)</f>
        <v>0</v>
      </c>
      <c r="CU1" s="0" t="n">
        <f aca="false">IF(Ventes!I:I,"AAAAADun/2I=",0)</f>
        <v>0</v>
      </c>
      <c r="CV1" s="0" t="s">
        <v>13</v>
      </c>
      <c r="CW1" s="0" t="s">
        <v>14</v>
      </c>
      <c r="CX1" s="0" t="e">
        <f aca="false">IF("N",Ventes!Excel_BuiltIn__FilterDatabase,"AAAAADun/2U=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5:22:04Z</dcterms:created>
  <dc:creator>Gérard</dc:creator>
  <dc:description/>
  <dc:language>en-US</dc:language>
  <cp:lastModifiedBy>Gerard</cp:lastModifiedBy>
  <cp:lastPrinted>2014-01-14T17:17:33Z</cp:lastPrinted>
  <dcterms:modified xsi:type="dcterms:W3CDTF">2014-01-14T17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RLMZXn_nn9B_iw2vnxeQYUkA_tY47f8wrIha5uP_62g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RevisionId">
    <vt:lpwstr>05359771562798635438</vt:lpwstr>
  </property>
  <property fmtid="{D5CDD505-2E9C-101B-9397-08002B2CF9AE}" pid="6" name="Google.Documents.Tracking">
    <vt:lpwstr>true</vt:lpwstr>
  </property>
</Properties>
</file>