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ffre aff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Bilan annuel</t>
  </si>
  <si>
    <t xml:space="preserve">Mise en forme par rapport à l'année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Année</t>
  </si>
  <si>
    <t xml:space="preserve">Lambert</t>
  </si>
  <si>
    <t xml:space="preserve">Lacamp</t>
  </si>
  <si>
    <t xml:space="preserve">Duroy</t>
  </si>
  <si>
    <t xml:space="preserve">Veritas</t>
  </si>
  <si>
    <t xml:space="preserve">Davoie</t>
  </si>
  <si>
    <t xml:space="preserve">Total</t>
  </si>
  <si>
    <t xml:space="preserve">Mise en forme par rapport à chaque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&quot;- €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1"/>
      <color rgb="FF333399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2" style="0" width="12.99"/>
    <col collapsed="false" customWidth="true" hidden="false" outlineLevel="0" max="6" min="6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6.2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26.25" hidden="false" customHeight="true" outlineLevel="0" collapsed="false">
      <c r="A5" s="6" t="s">
        <v>7</v>
      </c>
      <c r="B5" s="7" t="n">
        <v>87200</v>
      </c>
      <c r="C5" s="7" t="n">
        <v>88200</v>
      </c>
      <c r="D5" s="7" t="n">
        <v>75700</v>
      </c>
      <c r="E5" s="7" t="n">
        <v>94200</v>
      </c>
      <c r="F5" s="8" t="n">
        <f aca="false">SUM(B5:E5)</f>
        <v>345300</v>
      </c>
      <c r="G5" s="9"/>
    </row>
    <row r="6" customFormat="false" ht="26.25" hidden="false" customHeight="true" outlineLevel="0" collapsed="false">
      <c r="A6" s="6" t="s">
        <v>8</v>
      </c>
      <c r="B6" s="7" t="n">
        <v>66200</v>
      </c>
      <c r="C6" s="7" t="n">
        <v>77200</v>
      </c>
      <c r="D6" s="7" t="n">
        <v>70200</v>
      </c>
      <c r="E6" s="7" t="n">
        <v>83200</v>
      </c>
      <c r="F6" s="8" t="n">
        <f aca="false">SUM(B6:E6)</f>
        <v>296800</v>
      </c>
      <c r="G6" s="9"/>
    </row>
    <row r="7" customFormat="false" ht="26.25" hidden="false" customHeight="true" outlineLevel="0" collapsed="false">
      <c r="A7" s="6" t="s">
        <v>9</v>
      </c>
      <c r="B7" s="7" t="n">
        <v>104200</v>
      </c>
      <c r="C7" s="7" t="n">
        <v>100800</v>
      </c>
      <c r="D7" s="7" t="n">
        <v>103100</v>
      </c>
      <c r="E7" s="7" t="n">
        <v>109000</v>
      </c>
      <c r="F7" s="8" t="n">
        <f aca="false">SUM(B7:E7)</f>
        <v>417100</v>
      </c>
      <c r="G7" s="9"/>
    </row>
    <row r="8" customFormat="false" ht="26.25" hidden="false" customHeight="true" outlineLevel="0" collapsed="false">
      <c r="A8" s="6" t="s">
        <v>10</v>
      </c>
      <c r="B8" s="7" t="n">
        <v>89200</v>
      </c>
      <c r="C8" s="7" t="n">
        <v>80200</v>
      </c>
      <c r="D8" s="7" t="n">
        <v>81500</v>
      </c>
      <c r="E8" s="7" t="n">
        <v>86900</v>
      </c>
      <c r="F8" s="8" t="n">
        <f aca="false">SUM(B8:E8)</f>
        <v>337800</v>
      </c>
      <c r="G8" s="9"/>
    </row>
    <row r="9" customFormat="false" ht="26.25" hidden="false" customHeight="true" outlineLevel="0" collapsed="false">
      <c r="A9" s="6" t="s">
        <v>11</v>
      </c>
      <c r="B9" s="7" t="n">
        <v>102500</v>
      </c>
      <c r="C9" s="7" t="n">
        <v>89800</v>
      </c>
      <c r="D9" s="7" t="n">
        <v>103600</v>
      </c>
      <c r="E9" s="7" t="n">
        <v>112600</v>
      </c>
      <c r="F9" s="8" t="n">
        <f aca="false">SUM(B9:E9)</f>
        <v>408500</v>
      </c>
      <c r="G9" s="9"/>
    </row>
    <row r="10" customFormat="false" ht="25.5" hidden="false" customHeight="true" outlineLevel="0" collapsed="false">
      <c r="A10" s="10" t="s">
        <v>12</v>
      </c>
      <c r="B10" s="8" t="n">
        <f aca="false">SUM(B5:B9)</f>
        <v>449300</v>
      </c>
      <c r="C10" s="8" t="n">
        <f aca="false">SUM(C5:C9)</f>
        <v>436200</v>
      </c>
      <c r="D10" s="8" t="n">
        <f aca="false">SUM(D5:D9)</f>
        <v>434100</v>
      </c>
      <c r="E10" s="8" t="n">
        <f aca="false">SUM(E5:E9)</f>
        <v>485900</v>
      </c>
      <c r="F10" s="8" t="n">
        <f aca="false">SUM(B10:E10)</f>
        <v>1805500</v>
      </c>
    </row>
    <row r="13" customFormat="false" ht="21" hidden="false" customHeight="true" outlineLevel="0" collapsed="false">
      <c r="A13" s="3" t="s">
        <v>13</v>
      </c>
      <c r="B13" s="3"/>
      <c r="C13" s="3"/>
      <c r="D13" s="3"/>
      <c r="E13" s="3"/>
      <c r="F13" s="3"/>
    </row>
    <row r="14" customFormat="false" ht="24.75" hidden="false" customHeight="true" outlineLevel="0" collapsed="false">
      <c r="A14" s="4"/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</row>
    <row r="15" customFormat="false" ht="31.5" hidden="false" customHeight="true" outlineLevel="0" collapsed="false">
      <c r="A15" s="6" t="s">
        <v>7</v>
      </c>
      <c r="B15" s="7" t="n">
        <v>87200</v>
      </c>
      <c r="C15" s="7" t="n">
        <v>88200</v>
      </c>
      <c r="D15" s="7" t="n">
        <v>75700</v>
      </c>
      <c r="E15" s="7" t="n">
        <v>94200</v>
      </c>
      <c r="F15" s="8" t="n">
        <f aca="false">SUM(B15:E15)</f>
        <v>345300</v>
      </c>
    </row>
    <row r="16" customFormat="false" ht="24" hidden="false" customHeight="true" outlineLevel="0" collapsed="false">
      <c r="A16" s="6" t="s">
        <v>8</v>
      </c>
      <c r="B16" s="7" t="n">
        <v>66200</v>
      </c>
      <c r="C16" s="7" t="n">
        <v>77200</v>
      </c>
      <c r="D16" s="7" t="n">
        <v>70200</v>
      </c>
      <c r="E16" s="7" t="n">
        <v>83200</v>
      </c>
      <c r="F16" s="8" t="n">
        <f aca="false">SUM(B16:E16)</f>
        <v>296800</v>
      </c>
    </row>
    <row r="17" customFormat="false" ht="30.75" hidden="false" customHeight="true" outlineLevel="0" collapsed="false">
      <c r="A17" s="6" t="s">
        <v>9</v>
      </c>
      <c r="B17" s="7" t="n">
        <v>104200</v>
      </c>
      <c r="C17" s="7" t="n">
        <v>100800</v>
      </c>
      <c r="D17" s="7" t="n">
        <v>103100</v>
      </c>
      <c r="E17" s="7" t="n">
        <v>109000</v>
      </c>
      <c r="F17" s="8" t="n">
        <f aca="false">SUM(B17:E17)</f>
        <v>417100</v>
      </c>
    </row>
    <row r="18" customFormat="false" ht="32.25" hidden="false" customHeight="true" outlineLevel="0" collapsed="false">
      <c r="A18" s="6" t="s">
        <v>10</v>
      </c>
      <c r="B18" s="7" t="n">
        <v>89200</v>
      </c>
      <c r="C18" s="7" t="n">
        <v>80200</v>
      </c>
      <c r="D18" s="7" t="n">
        <v>81500</v>
      </c>
      <c r="E18" s="7" t="n">
        <v>86900</v>
      </c>
      <c r="F18" s="8" t="n">
        <f aca="false">SUM(B18:E18)</f>
        <v>337800</v>
      </c>
    </row>
    <row r="19" customFormat="false" ht="24.75" hidden="false" customHeight="true" outlineLevel="0" collapsed="false">
      <c r="A19" s="6" t="s">
        <v>11</v>
      </c>
      <c r="B19" s="7" t="n">
        <v>102500</v>
      </c>
      <c r="C19" s="7" t="n">
        <v>89800</v>
      </c>
      <c r="D19" s="7" t="n">
        <v>103600</v>
      </c>
      <c r="E19" s="7" t="n">
        <v>112600</v>
      </c>
      <c r="F19" s="8" t="n">
        <f aca="false">SUM(B19:E19)</f>
        <v>408500</v>
      </c>
    </row>
    <row r="20" customFormat="false" ht="12.75" hidden="false" customHeight="false" outlineLevel="0" collapsed="false">
      <c r="A20" s="10" t="s">
        <v>12</v>
      </c>
      <c r="B20" s="8" t="n">
        <f aca="false">SUM(B15:B19)</f>
        <v>449300</v>
      </c>
      <c r="C20" s="8" t="n">
        <f aca="false">SUM(C15:C19)</f>
        <v>436200</v>
      </c>
      <c r="D20" s="8" t="n">
        <f aca="false">SUM(D15:D19)</f>
        <v>434100</v>
      </c>
      <c r="E20" s="8" t="n">
        <f aca="false">SUM(E15:E19)</f>
        <v>485900</v>
      </c>
      <c r="F20" s="8" t="n">
        <f aca="false">SUM(B20:E20)</f>
        <v>1805500</v>
      </c>
    </row>
  </sheetData>
  <mergeCells count="3">
    <mergeCell ref="A1:F1"/>
    <mergeCell ref="A3:F3"/>
    <mergeCell ref="A13:F13"/>
  </mergeCells>
  <conditionalFormatting sqref="B5:E9">
    <cfRule type="expression" priority="2" aboveAverage="0" equalAverage="0" bottom="0" percent="0" rank="0" text="" dxfId="0">
      <formula>B5&gt;AVERAGE(IF(ISERROR($B$5:$E$9),"",IF(ISBLANK($B$5:$E$9),"",$B$5:$E$9)))</formula>
    </cfRule>
  </conditionalFormatting>
  <conditionalFormatting sqref="B15:B19">
    <cfRule type="expression" priority="3" aboveAverage="0" equalAverage="0" bottom="0" percent="0" rank="0" text="" dxfId="1">
      <formula>B15&gt;AVERAGE(IF(ISERROR($B$15:$B$19),"",IF(ISBLANK($B$15:$B$19),"",$B$15:$B$19)))</formula>
    </cfRule>
  </conditionalFormatting>
  <conditionalFormatting sqref="C15:C19">
    <cfRule type="expression" priority="4" aboveAverage="0" equalAverage="0" bottom="0" percent="0" rank="0" text="" dxfId="2">
      <formula>C15&gt;AVERAGE(IF(ISERROR($C$15:$C$19),"",IF(ISBLANK($C$15:$C$19),"",$C$15:$C$19)))</formula>
    </cfRule>
  </conditionalFormatting>
  <conditionalFormatting sqref="D15:D19">
    <cfRule type="expression" priority="5" aboveAverage="0" equalAverage="0" bottom="0" percent="0" rank="0" text="" dxfId="3">
      <formula>D15&gt;AVERAGE(IF(ISERROR($D$15:$D$19),"",IF(ISBLANK($D$15:$D$19),"",$D$15:$D$19)))</formula>
    </cfRule>
  </conditionalFormatting>
  <conditionalFormatting sqref="E15:E19">
    <cfRule type="expression" priority="6" aboveAverage="0" equalAverage="0" bottom="0" percent="0" rank="0" text="" dxfId="4">
      <formula>E15&gt;AVERAGE(IF(ISERROR($E$15:$E$19),"",IF(ISBLANK($E$15:$E$19),"",$E$15:$E$19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Excel&amp;C&amp;P&amp;RBii-conseil,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3:17:43Z</dcterms:created>
  <dc:creator>BII.Conseil</dc:creator>
  <dc:description/>
  <dc:language>en-US</dc:language>
  <cp:lastModifiedBy>Gerard</cp:lastModifiedBy>
  <cp:lastPrinted>2010-11-16T11:07:09Z</cp:lastPrinted>
  <dcterms:modified xsi:type="dcterms:W3CDTF">2014-01-19T15:21:21Z</dcterms:modified>
  <cp:revision>0</cp:revision>
  <dc:subject/>
  <dc:title/>
</cp:coreProperties>
</file>