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hebdomadaire des repas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Planning hebdomadaire des repas</t>
  </si>
  <si>
    <t xml:space="preserve">Petit-déjeuner</t>
  </si>
  <si>
    <t xml:space="preserve">Déjeuner</t>
  </si>
  <si>
    <t xml:space="preserve">Dîner</t>
  </si>
  <si>
    <t xml:space="preserve">En-cas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AAAAAB9c/TI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Lucida Handwriting"/>
      <family val="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24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true" outlineLevel="0" collapsed="false">
      <c r="A3" s="4" t="s">
        <v>5</v>
      </c>
      <c r="B3" s="5"/>
      <c r="C3" s="5"/>
      <c r="D3" s="5"/>
      <c r="E3" s="6"/>
    </row>
    <row r="4" customFormat="false" ht="12.75" hidden="false" customHeight="true" outlineLevel="0" collapsed="false">
      <c r="A4" s="4"/>
      <c r="B4" s="7"/>
      <c r="C4" s="7"/>
      <c r="D4" s="7"/>
      <c r="E4" s="8"/>
    </row>
    <row r="5" customFormat="false" ht="12.75" hidden="false" customHeight="true" outlineLevel="0" collapsed="false">
      <c r="A5" s="4"/>
      <c r="B5" s="7"/>
      <c r="C5" s="7"/>
      <c r="D5" s="7"/>
      <c r="E5" s="8"/>
    </row>
    <row r="6" customFormat="false" ht="12.75" hidden="false" customHeight="true" outlineLevel="0" collapsed="false">
      <c r="A6" s="4"/>
      <c r="B6" s="7"/>
      <c r="C6" s="7"/>
      <c r="D6" s="7"/>
      <c r="E6" s="8"/>
    </row>
    <row r="7" customFormat="false" ht="12.75" hidden="false" customHeight="true" outlineLevel="0" collapsed="false">
      <c r="A7" s="4"/>
      <c r="B7" s="7"/>
      <c r="C7" s="7"/>
      <c r="D7" s="7"/>
      <c r="E7" s="8"/>
    </row>
    <row r="8" customFormat="false" ht="12.75" hidden="false" customHeight="true" outlineLevel="0" collapsed="false">
      <c r="A8" s="4"/>
      <c r="B8" s="9"/>
      <c r="C8" s="9"/>
      <c r="D8" s="9"/>
      <c r="E8" s="10"/>
    </row>
    <row r="9" customFormat="false" ht="14.25" hidden="false" customHeight="false" outlineLevel="0" collapsed="false">
      <c r="A9" s="2"/>
      <c r="B9" s="11" t="s">
        <v>1</v>
      </c>
      <c r="C9" s="11" t="s">
        <v>2</v>
      </c>
      <c r="D9" s="11" t="s">
        <v>3</v>
      </c>
      <c r="E9" s="11" t="s">
        <v>4</v>
      </c>
    </row>
    <row r="10" customFormat="false" ht="12.75" hidden="false" customHeight="true" outlineLevel="0" collapsed="false">
      <c r="A10" s="12" t="s">
        <v>6</v>
      </c>
      <c r="B10" s="5"/>
      <c r="C10" s="5"/>
      <c r="D10" s="5"/>
      <c r="E10" s="6"/>
    </row>
    <row r="11" customFormat="false" ht="12.75" hidden="false" customHeight="true" outlineLevel="0" collapsed="false">
      <c r="A11" s="12"/>
      <c r="B11" s="7"/>
      <c r="C11" s="7"/>
      <c r="D11" s="7"/>
      <c r="E11" s="8"/>
    </row>
    <row r="12" customFormat="false" ht="12.75" hidden="false" customHeight="true" outlineLevel="0" collapsed="false">
      <c r="A12" s="12"/>
      <c r="B12" s="7"/>
      <c r="C12" s="7"/>
      <c r="D12" s="7"/>
      <c r="E12" s="8"/>
    </row>
    <row r="13" customFormat="false" ht="12.75" hidden="false" customHeight="true" outlineLevel="0" collapsed="false">
      <c r="A13" s="12"/>
      <c r="B13" s="7"/>
      <c r="C13" s="7"/>
      <c r="D13" s="7"/>
      <c r="E13" s="8"/>
    </row>
    <row r="14" customFormat="false" ht="12.75" hidden="false" customHeight="true" outlineLevel="0" collapsed="false">
      <c r="A14" s="12"/>
      <c r="B14" s="7"/>
      <c r="C14" s="7"/>
      <c r="D14" s="7"/>
      <c r="E14" s="8"/>
    </row>
    <row r="15" customFormat="false" ht="12.75" hidden="false" customHeight="true" outlineLevel="0" collapsed="false">
      <c r="A15" s="12"/>
      <c r="B15" s="9"/>
      <c r="C15" s="9"/>
      <c r="D15" s="9"/>
      <c r="E15" s="10"/>
    </row>
    <row r="16" customFormat="false" ht="14.25" hidden="false" customHeight="false" outlineLevel="0" collapsed="false">
      <c r="A16" s="2"/>
      <c r="B16" s="11" t="s">
        <v>1</v>
      </c>
      <c r="C16" s="11" t="s">
        <v>2</v>
      </c>
      <c r="D16" s="11" t="s">
        <v>3</v>
      </c>
      <c r="E16" s="11" t="s">
        <v>4</v>
      </c>
    </row>
    <row r="17" customFormat="false" ht="12.75" hidden="false" customHeight="true" outlineLevel="0" collapsed="false">
      <c r="A17" s="13" t="s">
        <v>7</v>
      </c>
      <c r="B17" s="5"/>
      <c r="C17" s="5"/>
      <c r="D17" s="5"/>
      <c r="E17" s="6"/>
    </row>
    <row r="18" customFormat="false" ht="12.75" hidden="false" customHeight="true" outlineLevel="0" collapsed="false">
      <c r="A18" s="13"/>
      <c r="B18" s="7"/>
      <c r="C18" s="7"/>
      <c r="D18" s="7"/>
      <c r="E18" s="8"/>
    </row>
    <row r="19" customFormat="false" ht="12.75" hidden="false" customHeight="true" outlineLevel="0" collapsed="false">
      <c r="A19" s="13"/>
      <c r="B19" s="7"/>
      <c r="C19" s="7"/>
      <c r="D19" s="7"/>
      <c r="E19" s="8"/>
    </row>
    <row r="20" customFormat="false" ht="12.75" hidden="false" customHeight="true" outlineLevel="0" collapsed="false">
      <c r="A20" s="13"/>
      <c r="B20" s="7"/>
      <c r="C20" s="7"/>
      <c r="D20" s="7"/>
      <c r="E20" s="8"/>
    </row>
    <row r="21" customFormat="false" ht="12.75" hidden="false" customHeight="true" outlineLevel="0" collapsed="false">
      <c r="A21" s="13"/>
      <c r="B21" s="7"/>
      <c r="C21" s="7"/>
      <c r="D21" s="7"/>
      <c r="E21" s="8"/>
    </row>
    <row r="22" customFormat="false" ht="12.75" hidden="false" customHeight="true" outlineLevel="0" collapsed="false">
      <c r="A22" s="13"/>
      <c r="B22" s="9"/>
      <c r="C22" s="9"/>
      <c r="D22" s="9"/>
      <c r="E22" s="10"/>
    </row>
    <row r="23" customFormat="false" ht="14.25" hidden="false" customHeight="false" outlineLevel="0" collapsed="false">
      <c r="A23" s="2"/>
      <c r="B23" s="11" t="s">
        <v>1</v>
      </c>
      <c r="C23" s="11" t="s">
        <v>2</v>
      </c>
      <c r="D23" s="11" t="s">
        <v>3</v>
      </c>
      <c r="E23" s="11" t="s">
        <v>4</v>
      </c>
    </row>
    <row r="24" customFormat="false" ht="12.75" hidden="false" customHeight="true" outlineLevel="0" collapsed="false">
      <c r="A24" s="14" t="s">
        <v>8</v>
      </c>
      <c r="B24" s="5"/>
      <c r="C24" s="5"/>
      <c r="D24" s="5"/>
      <c r="E24" s="6"/>
    </row>
    <row r="25" customFormat="false" ht="12.75" hidden="false" customHeight="true" outlineLevel="0" collapsed="false">
      <c r="A25" s="14"/>
      <c r="B25" s="7"/>
      <c r="C25" s="7"/>
      <c r="D25" s="7"/>
      <c r="E25" s="8"/>
    </row>
    <row r="26" customFormat="false" ht="12.75" hidden="false" customHeight="true" outlineLevel="0" collapsed="false">
      <c r="A26" s="14"/>
      <c r="B26" s="7"/>
      <c r="C26" s="7"/>
      <c r="D26" s="7"/>
      <c r="E26" s="8"/>
    </row>
    <row r="27" customFormat="false" ht="12.75" hidden="false" customHeight="true" outlineLevel="0" collapsed="false">
      <c r="A27" s="14"/>
      <c r="B27" s="7"/>
      <c r="C27" s="7"/>
      <c r="D27" s="7"/>
      <c r="E27" s="8"/>
    </row>
    <row r="28" customFormat="false" ht="12.75" hidden="false" customHeight="true" outlineLevel="0" collapsed="false">
      <c r="A28" s="14"/>
      <c r="B28" s="7"/>
      <c r="C28" s="7"/>
      <c r="D28" s="7"/>
      <c r="E28" s="8"/>
    </row>
    <row r="29" customFormat="false" ht="12.75" hidden="false" customHeight="true" outlineLevel="0" collapsed="false">
      <c r="A29" s="14"/>
      <c r="B29" s="9"/>
      <c r="C29" s="9"/>
      <c r="D29" s="9"/>
      <c r="E29" s="10"/>
    </row>
    <row r="30" customFormat="false" ht="14.25" hidden="false" customHeight="false" outlineLevel="0" collapsed="false">
      <c r="A30" s="2"/>
      <c r="B30" s="11" t="s">
        <v>1</v>
      </c>
      <c r="C30" s="11" t="s">
        <v>2</v>
      </c>
      <c r="D30" s="11" t="s">
        <v>3</v>
      </c>
      <c r="E30" s="11" t="s">
        <v>4</v>
      </c>
    </row>
    <row r="31" customFormat="false" ht="12.75" hidden="false" customHeight="true" outlineLevel="0" collapsed="false">
      <c r="A31" s="15" t="s">
        <v>9</v>
      </c>
      <c r="B31" s="5"/>
      <c r="C31" s="5"/>
      <c r="D31" s="5"/>
      <c r="E31" s="6"/>
    </row>
    <row r="32" customFormat="false" ht="12.75" hidden="false" customHeight="true" outlineLevel="0" collapsed="false">
      <c r="A32" s="15"/>
      <c r="B32" s="7"/>
      <c r="C32" s="7"/>
      <c r="D32" s="7"/>
      <c r="E32" s="8"/>
    </row>
    <row r="33" customFormat="false" ht="12.75" hidden="false" customHeight="true" outlineLevel="0" collapsed="false">
      <c r="A33" s="15"/>
      <c r="B33" s="7"/>
      <c r="C33" s="7"/>
      <c r="D33" s="7"/>
      <c r="E33" s="8"/>
    </row>
    <row r="34" customFormat="false" ht="12.75" hidden="false" customHeight="true" outlineLevel="0" collapsed="false">
      <c r="A34" s="15"/>
      <c r="B34" s="7"/>
      <c r="C34" s="7"/>
      <c r="D34" s="7"/>
      <c r="E34" s="8"/>
    </row>
    <row r="35" customFormat="false" ht="12.75" hidden="false" customHeight="true" outlineLevel="0" collapsed="false">
      <c r="A35" s="15"/>
      <c r="B35" s="7"/>
      <c r="C35" s="7"/>
      <c r="D35" s="7"/>
      <c r="E35" s="8"/>
    </row>
    <row r="36" customFormat="false" ht="12.75" hidden="false" customHeight="true" outlineLevel="0" collapsed="false">
      <c r="A36" s="15"/>
      <c r="B36" s="9"/>
      <c r="C36" s="9"/>
      <c r="D36" s="9"/>
      <c r="E36" s="10"/>
    </row>
    <row r="37" customFormat="false" ht="14.25" hidden="false" customHeight="false" outlineLevel="0" collapsed="false">
      <c r="A37" s="2"/>
      <c r="B37" s="11" t="s">
        <v>1</v>
      </c>
      <c r="C37" s="11" t="s">
        <v>2</v>
      </c>
      <c r="D37" s="11" t="s">
        <v>3</v>
      </c>
      <c r="E37" s="11" t="s">
        <v>4</v>
      </c>
    </row>
    <row r="38" customFormat="false" ht="12.75" hidden="false" customHeight="true" outlineLevel="0" collapsed="false">
      <c r="A38" s="16" t="s">
        <v>10</v>
      </c>
      <c r="B38" s="5"/>
      <c r="C38" s="5"/>
      <c r="D38" s="5"/>
      <c r="E38" s="6"/>
    </row>
    <row r="39" customFormat="false" ht="12.75" hidden="false" customHeight="true" outlineLevel="0" collapsed="false">
      <c r="A39" s="16"/>
      <c r="B39" s="7"/>
      <c r="C39" s="7"/>
      <c r="D39" s="7"/>
      <c r="E39" s="8"/>
    </row>
    <row r="40" customFormat="false" ht="12.75" hidden="false" customHeight="true" outlineLevel="0" collapsed="false">
      <c r="A40" s="16"/>
      <c r="B40" s="7"/>
      <c r="C40" s="7"/>
      <c r="D40" s="7"/>
      <c r="E40" s="8"/>
    </row>
    <row r="41" customFormat="false" ht="12.75" hidden="false" customHeight="true" outlineLevel="0" collapsed="false">
      <c r="A41" s="16"/>
      <c r="B41" s="7"/>
      <c r="C41" s="7"/>
      <c r="D41" s="7"/>
      <c r="E41" s="8"/>
    </row>
    <row r="42" customFormat="false" ht="12.75" hidden="false" customHeight="true" outlineLevel="0" collapsed="false">
      <c r="A42" s="16"/>
      <c r="B42" s="7"/>
      <c r="C42" s="7"/>
      <c r="D42" s="7"/>
      <c r="E42" s="8"/>
    </row>
    <row r="43" customFormat="false" ht="12.75" hidden="false" customHeight="true" outlineLevel="0" collapsed="false">
      <c r="A43" s="16"/>
      <c r="B43" s="9"/>
      <c r="C43" s="9"/>
      <c r="D43" s="9"/>
      <c r="E43" s="10"/>
    </row>
    <row r="44" customFormat="false" ht="14.25" hidden="false" customHeight="false" outlineLevel="0" collapsed="false">
      <c r="A44" s="2"/>
      <c r="B44" s="11" t="s">
        <v>1</v>
      </c>
      <c r="C44" s="11" t="s">
        <v>2</v>
      </c>
      <c r="D44" s="11" t="s">
        <v>3</v>
      </c>
      <c r="E44" s="11" t="s">
        <v>4</v>
      </c>
    </row>
    <row r="45" customFormat="false" ht="12.75" hidden="false" customHeight="true" outlineLevel="0" collapsed="false">
      <c r="A45" s="17" t="s">
        <v>11</v>
      </c>
      <c r="B45" s="18"/>
      <c r="C45" s="18"/>
      <c r="D45" s="18"/>
      <c r="E45" s="19"/>
    </row>
    <row r="46" customFormat="false" ht="12.75" hidden="false" customHeight="true" outlineLevel="0" collapsed="false">
      <c r="A46" s="17"/>
      <c r="B46" s="20"/>
      <c r="C46" s="20"/>
      <c r="D46" s="20"/>
      <c r="E46" s="21"/>
    </row>
    <row r="47" customFormat="false" ht="12.75" hidden="false" customHeight="true" outlineLevel="0" collapsed="false">
      <c r="A47" s="17"/>
      <c r="B47" s="20"/>
      <c r="C47" s="20"/>
      <c r="D47" s="20"/>
      <c r="E47" s="21"/>
    </row>
    <row r="48" customFormat="false" ht="12.75" hidden="false" customHeight="true" outlineLevel="0" collapsed="false">
      <c r="A48" s="17"/>
      <c r="B48" s="20"/>
      <c r="C48" s="20"/>
      <c r="D48" s="20"/>
      <c r="E48" s="21"/>
    </row>
    <row r="49" customFormat="false" ht="12.75" hidden="false" customHeight="true" outlineLevel="0" collapsed="false">
      <c r="A49" s="17"/>
      <c r="B49" s="20"/>
      <c r="C49" s="20"/>
      <c r="D49" s="20"/>
      <c r="E49" s="21"/>
    </row>
    <row r="50" customFormat="false" ht="12.75" hidden="false" customHeight="true" outlineLevel="0" collapsed="false">
      <c r="A50" s="17"/>
      <c r="B50" s="22"/>
      <c r="C50" s="22"/>
      <c r="D50" s="22"/>
      <c r="E50" s="23"/>
    </row>
    <row r="51" customFormat="false" ht="13.5" hidden="false" customHeight="false" outlineLevel="0" collapsed="false"/>
  </sheetData>
  <mergeCells count="8">
    <mergeCell ref="A1:E1"/>
    <mergeCell ref="A3:A8"/>
    <mergeCell ref="A10:A15"/>
    <mergeCell ref="A17:A22"/>
    <mergeCell ref="A24:A29"/>
    <mergeCell ref="A31:A36"/>
    <mergeCell ref="A38:A43"/>
    <mergeCell ref="A45:A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" activeCellId="0" sqref="AY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Planning hebdomadaire des repas'!$A1:$IV1,"AAAAAH///QA=",0)</f>
        <v>#VALUE!</v>
      </c>
      <c r="B1" s="0" t="e">
        <f aca="false">AND('Planning hebdomadaire des repas'!A1,"AAAAAH///QE=")</f>
        <v>#VALUE!</v>
      </c>
      <c r="C1" s="0" t="e">
        <f aca="false">AND('Planning hebdomadaire des repas'!B1,"AAAAAH///QI=")</f>
        <v>#VALUE!</v>
      </c>
      <c r="D1" s="0" t="e">
        <f aca="false">AND('Planning hebdomadaire des repas'!C1,"AAAAAH///QM=")</f>
        <v>#VALUE!</v>
      </c>
      <c r="E1" s="0" t="e">
        <f aca="false">AND('Planning hebdomadaire des repas'!D1,"AAAAAH///QQ=")</f>
        <v>#VALUE!</v>
      </c>
      <c r="F1" s="0" t="e">
        <f aca="false">AND('Planning hebdomadaire des repas'!E1,"AAAAAH///QU=")</f>
        <v>#VALUE!</v>
      </c>
      <c r="G1" s="0" t="n">
        <f aca="false">IF('Planning hebdomadaire des repas'!$A2:$IV2,"AAAAAH///QY=",0)</f>
        <v>0</v>
      </c>
      <c r="H1" s="0" t="e">
        <f aca="false">AND('Planning hebdomadaire des repas'!A2,"AAAAAH///Qc=")</f>
        <v>#VALUE!</v>
      </c>
      <c r="I1" s="0" t="e">
        <f aca="false">AND('Planning hebdomadaire des repas'!B2,"AAAAAH///Qg=")</f>
        <v>#VALUE!</v>
      </c>
      <c r="J1" s="0" t="e">
        <f aca="false">AND('Planning hebdomadaire des repas'!C2,"AAAAAH///Qk=")</f>
        <v>#VALUE!</v>
      </c>
      <c r="K1" s="0" t="e">
        <f aca="false">AND('Planning hebdomadaire des repas'!D2,"AAAAAH///Qo=")</f>
        <v>#VALUE!</v>
      </c>
      <c r="L1" s="0" t="e">
        <f aca="false">AND('Planning hebdomadaire des repas'!E2,"AAAAAH///Qs=")</f>
        <v>#VALUE!</v>
      </c>
      <c r="M1" s="0" t="n">
        <f aca="false">IF('Planning hebdomadaire des repas'!$A3:$IV3,"AAAAAH///Qw=",0)</f>
        <v>0</v>
      </c>
      <c r="N1" s="0" t="e">
        <f aca="false">AND('Planning hebdomadaire des repas'!A3,"AAAAAH///Q0=")</f>
        <v>#VALUE!</v>
      </c>
      <c r="O1" s="0" t="e">
        <f aca="false">AND('Planning hebdomadaire des repas'!B3,"AAAAAH///Q4=")</f>
        <v>#VALUE!</v>
      </c>
      <c r="P1" s="0" t="e">
        <f aca="false">AND('Planning hebdomadaire des repas'!C3,"AAAAAH///Q8=")</f>
        <v>#VALUE!</v>
      </c>
      <c r="Q1" s="0" t="e">
        <f aca="false">AND('Planning hebdomadaire des repas'!D3,"AAAAAH///RA=")</f>
        <v>#VALUE!</v>
      </c>
      <c r="R1" s="0" t="e">
        <f aca="false">AND('Planning hebdomadaire des repas'!E3,"AAAAAH///RE=")</f>
        <v>#VALUE!</v>
      </c>
      <c r="S1" s="0" t="n">
        <f aca="false">IF('Planning hebdomadaire des repas'!$A4:$IV4,"AAAAAH///RI=",0)</f>
        <v>0</v>
      </c>
      <c r="T1" s="0" t="e">
        <f aca="false">AND('Planning hebdomadaire des repas'!A4,"AAAAAH///RM=")</f>
        <v>#VALUE!</v>
      </c>
      <c r="U1" s="0" t="e">
        <f aca="false">AND('Planning hebdomadaire des repas'!B4,"AAAAAH///RQ=")</f>
        <v>#VALUE!</v>
      </c>
      <c r="V1" s="0" t="e">
        <f aca="false">AND('Planning hebdomadaire des repas'!C4,"AAAAAH///RU=")</f>
        <v>#VALUE!</v>
      </c>
      <c r="W1" s="0" t="e">
        <f aca="false">AND('Planning hebdomadaire des repas'!D4,"AAAAAH///RY=")</f>
        <v>#VALUE!</v>
      </c>
      <c r="X1" s="0" t="e">
        <f aca="false">AND('Planning hebdomadaire des repas'!E4,"AAAAAH///Rc=")</f>
        <v>#VALUE!</v>
      </c>
      <c r="Y1" s="0" t="n">
        <f aca="false">IF('Planning hebdomadaire des repas'!$A5:$IV5,"AAAAAH///Rg=",0)</f>
        <v>0</v>
      </c>
      <c r="Z1" s="0" t="e">
        <f aca="false">AND('Planning hebdomadaire des repas'!A5,"AAAAAH///Rk=")</f>
        <v>#VALUE!</v>
      </c>
      <c r="AA1" s="0" t="e">
        <f aca="false">AND('Planning hebdomadaire des repas'!B5,"AAAAAH///Ro=")</f>
        <v>#VALUE!</v>
      </c>
      <c r="AB1" s="0" t="e">
        <f aca="false">AND('Planning hebdomadaire des repas'!C5,"AAAAAH///Rs=")</f>
        <v>#VALUE!</v>
      </c>
      <c r="AC1" s="0" t="e">
        <f aca="false">AND('Planning hebdomadaire des repas'!D5,"AAAAAH///Rw=")</f>
        <v>#VALUE!</v>
      </c>
      <c r="AD1" s="0" t="e">
        <f aca="false">AND('Planning hebdomadaire des repas'!E5,"AAAAAH///R0=")</f>
        <v>#VALUE!</v>
      </c>
      <c r="AE1" s="0" t="n">
        <f aca="false">IF('Planning hebdomadaire des repas'!$A6:$IV6,"AAAAAH///R4=",0)</f>
        <v>0</v>
      </c>
      <c r="AF1" s="0" t="e">
        <f aca="false">AND('Planning hebdomadaire des repas'!A6,"AAAAAH///R8=")</f>
        <v>#VALUE!</v>
      </c>
      <c r="AG1" s="0" t="e">
        <f aca="false">AND('Planning hebdomadaire des repas'!B6,"AAAAAH///SA=")</f>
        <v>#VALUE!</v>
      </c>
      <c r="AH1" s="0" t="e">
        <f aca="false">AND('Planning hebdomadaire des repas'!C6,"AAAAAH///SE=")</f>
        <v>#VALUE!</v>
      </c>
      <c r="AI1" s="0" t="e">
        <f aca="false">AND('Planning hebdomadaire des repas'!D6,"AAAAAH///SI=")</f>
        <v>#VALUE!</v>
      </c>
      <c r="AJ1" s="0" t="e">
        <f aca="false">AND('Planning hebdomadaire des repas'!E6,"AAAAAH///SM=")</f>
        <v>#VALUE!</v>
      </c>
      <c r="AK1" s="0" t="n">
        <f aca="false">IF('Planning hebdomadaire des repas'!$A7:$IV7,"AAAAAH///SQ=",0)</f>
        <v>0</v>
      </c>
      <c r="AL1" s="0" t="e">
        <f aca="false">AND('Planning hebdomadaire des repas'!A7,"AAAAAH///SU=")</f>
        <v>#VALUE!</v>
      </c>
      <c r="AM1" s="0" t="e">
        <f aca="false">AND('Planning hebdomadaire des repas'!B7,"AAAAAH///SY=")</f>
        <v>#VALUE!</v>
      </c>
      <c r="AN1" s="0" t="e">
        <f aca="false">AND('Planning hebdomadaire des repas'!C7,"AAAAAH///Sc=")</f>
        <v>#VALUE!</v>
      </c>
      <c r="AO1" s="0" t="e">
        <f aca="false">AND('Planning hebdomadaire des repas'!D7,"AAAAAH///Sg=")</f>
        <v>#VALUE!</v>
      </c>
      <c r="AP1" s="0" t="e">
        <f aca="false">AND('Planning hebdomadaire des repas'!E7,"AAAAAH///Sk=")</f>
        <v>#VALUE!</v>
      </c>
      <c r="AQ1" s="0" t="n">
        <f aca="false">IF('Planning hebdomadaire des repas'!$A8:$IV8,"AAAAAH///So=",0)</f>
        <v>0</v>
      </c>
      <c r="AR1" s="0" t="e">
        <f aca="false">AND('Planning hebdomadaire des repas'!A8,"AAAAAH///Ss=")</f>
        <v>#VALUE!</v>
      </c>
      <c r="AS1" s="0" t="e">
        <f aca="false">AND('Planning hebdomadaire des repas'!B8,"AAAAAH///Sw=")</f>
        <v>#VALUE!</v>
      </c>
      <c r="AT1" s="0" t="e">
        <f aca="false">AND('Planning hebdomadaire des repas'!C8,"AAAAAH///S0=")</f>
        <v>#VALUE!</v>
      </c>
      <c r="AU1" s="0" t="e">
        <f aca="false">AND('Planning hebdomadaire des repas'!D8,"AAAAAH///S4=")</f>
        <v>#VALUE!</v>
      </c>
      <c r="AV1" s="0" t="e">
        <f aca="false">AND('Planning hebdomadaire des repas'!E8,"AAAAAH///S8=")</f>
        <v>#VALUE!</v>
      </c>
      <c r="AW1" s="0" t="n">
        <f aca="false">IF('Planning hebdomadaire des repas'!$A9:$IV9,"AAAAAH///TA=",0)</f>
        <v>0</v>
      </c>
      <c r="AX1" s="0" t="e">
        <f aca="false">AND('Planning hebdomadaire des repas'!A9,"AAAAAH///TE=")</f>
        <v>#VALUE!</v>
      </c>
      <c r="AY1" s="0" t="e">
        <f aca="false">AND('Planning hebdomadaire des repas'!B9,"AAAAAH///TI=")</f>
        <v>#VALUE!</v>
      </c>
      <c r="AZ1" s="0" t="e">
        <f aca="false">AND('Planning hebdomadaire des repas'!C9,"AAAAAH///TM=")</f>
        <v>#VALUE!</v>
      </c>
      <c r="BA1" s="0" t="e">
        <f aca="false">AND('Planning hebdomadaire des repas'!D9,"AAAAAH///TQ=")</f>
        <v>#VALUE!</v>
      </c>
      <c r="BB1" s="0" t="e">
        <f aca="false">AND('Planning hebdomadaire des repas'!E9,"AAAAAH///TU=")</f>
        <v>#VALUE!</v>
      </c>
      <c r="BC1" s="0" t="n">
        <f aca="false">IF('Planning hebdomadaire des repas'!$A10:$IV10,"AAAAAH///TY=",0)</f>
        <v>0</v>
      </c>
      <c r="BD1" s="0" t="e">
        <f aca="false">AND('Planning hebdomadaire des repas'!A10,"AAAAAH///Tc=")</f>
        <v>#VALUE!</v>
      </c>
      <c r="BE1" s="0" t="e">
        <f aca="false">AND('Planning hebdomadaire des repas'!B10,"AAAAAH///Tg=")</f>
        <v>#VALUE!</v>
      </c>
      <c r="BF1" s="0" t="e">
        <f aca="false">AND('Planning hebdomadaire des repas'!C10,"AAAAAH///Tk=")</f>
        <v>#VALUE!</v>
      </c>
      <c r="BG1" s="0" t="e">
        <f aca="false">AND('Planning hebdomadaire des repas'!D10,"AAAAAH///To=")</f>
        <v>#VALUE!</v>
      </c>
      <c r="BH1" s="0" t="e">
        <f aca="false">AND('Planning hebdomadaire des repas'!E10,"AAAAAH///Ts=")</f>
        <v>#VALUE!</v>
      </c>
      <c r="BI1" s="0" t="n">
        <f aca="false">IF('Planning hebdomadaire des repas'!$A11:$IV11,"AAAAAH///Tw=",0)</f>
        <v>0</v>
      </c>
      <c r="BJ1" s="0" t="e">
        <f aca="false">AND('Planning hebdomadaire des repas'!A11,"AAAAAH///T0=")</f>
        <v>#VALUE!</v>
      </c>
      <c r="BK1" s="0" t="e">
        <f aca="false">AND('Planning hebdomadaire des repas'!B11,"AAAAAH///T4=")</f>
        <v>#VALUE!</v>
      </c>
      <c r="BL1" s="0" t="e">
        <f aca="false">AND('Planning hebdomadaire des repas'!C11,"AAAAAH///T8=")</f>
        <v>#VALUE!</v>
      </c>
      <c r="BM1" s="0" t="e">
        <f aca="false">AND('Planning hebdomadaire des repas'!D11,"AAAAAH///UA=")</f>
        <v>#VALUE!</v>
      </c>
      <c r="BN1" s="0" t="e">
        <f aca="false">AND('Planning hebdomadaire des repas'!E11,"AAAAAH///UE=")</f>
        <v>#VALUE!</v>
      </c>
      <c r="BO1" s="0" t="n">
        <f aca="false">IF('Planning hebdomadaire des repas'!$A12:$IV12,"AAAAAH///UI=",0)</f>
        <v>0</v>
      </c>
      <c r="BP1" s="0" t="e">
        <f aca="false">AND('Planning hebdomadaire des repas'!A12,"AAAAAH///UM=")</f>
        <v>#VALUE!</v>
      </c>
      <c r="BQ1" s="0" t="e">
        <f aca="false">AND('Planning hebdomadaire des repas'!B12,"AAAAAH///UQ=")</f>
        <v>#VALUE!</v>
      </c>
      <c r="BR1" s="0" t="e">
        <f aca="false">AND('Planning hebdomadaire des repas'!C12,"AAAAAH///UU=")</f>
        <v>#VALUE!</v>
      </c>
      <c r="BS1" s="0" t="e">
        <f aca="false">AND('Planning hebdomadaire des repas'!D12,"AAAAAH///UY=")</f>
        <v>#VALUE!</v>
      </c>
      <c r="BT1" s="0" t="e">
        <f aca="false">AND('Planning hebdomadaire des repas'!E12,"AAAAAH///Uc=")</f>
        <v>#VALUE!</v>
      </c>
      <c r="BU1" s="0" t="n">
        <f aca="false">IF('Planning hebdomadaire des repas'!$A13:$IV13,"AAAAAH///Ug=",0)</f>
        <v>0</v>
      </c>
      <c r="BV1" s="0" t="e">
        <f aca="false">AND('Planning hebdomadaire des repas'!A13,"AAAAAH///Uk=")</f>
        <v>#VALUE!</v>
      </c>
      <c r="BW1" s="0" t="e">
        <f aca="false">AND('Planning hebdomadaire des repas'!B13,"AAAAAH///Uo=")</f>
        <v>#VALUE!</v>
      </c>
      <c r="BX1" s="0" t="e">
        <f aca="false">AND('Planning hebdomadaire des repas'!C13,"AAAAAH///Us=")</f>
        <v>#VALUE!</v>
      </c>
      <c r="BY1" s="0" t="e">
        <f aca="false">AND('Planning hebdomadaire des repas'!D13,"AAAAAH///Uw=")</f>
        <v>#VALUE!</v>
      </c>
      <c r="BZ1" s="0" t="e">
        <f aca="false">AND('Planning hebdomadaire des repas'!E13,"AAAAAH///U0=")</f>
        <v>#VALUE!</v>
      </c>
      <c r="CA1" s="0" t="n">
        <f aca="false">IF('Planning hebdomadaire des repas'!$A14:$IV14,"AAAAAH///U4=",0)</f>
        <v>0</v>
      </c>
      <c r="CB1" s="0" t="e">
        <f aca="false">AND('Planning hebdomadaire des repas'!A14,"AAAAAH///U8=")</f>
        <v>#VALUE!</v>
      </c>
      <c r="CC1" s="0" t="e">
        <f aca="false">AND('Planning hebdomadaire des repas'!B14,"AAAAAH///VA=")</f>
        <v>#VALUE!</v>
      </c>
      <c r="CD1" s="0" t="e">
        <f aca="false">AND('Planning hebdomadaire des repas'!C14,"AAAAAH///VE=")</f>
        <v>#VALUE!</v>
      </c>
      <c r="CE1" s="0" t="e">
        <f aca="false">AND('Planning hebdomadaire des repas'!D14,"AAAAAH///VI=")</f>
        <v>#VALUE!</v>
      </c>
      <c r="CF1" s="0" t="e">
        <f aca="false">AND('Planning hebdomadaire des repas'!E14,"AAAAAH///VM=")</f>
        <v>#VALUE!</v>
      </c>
      <c r="CG1" s="0" t="n">
        <f aca="false">IF('Planning hebdomadaire des repas'!$A15:$IV15,"AAAAAH///VQ=",0)</f>
        <v>0</v>
      </c>
      <c r="CH1" s="0" t="e">
        <f aca="false">AND('Planning hebdomadaire des repas'!A15,"AAAAAH///VU=")</f>
        <v>#VALUE!</v>
      </c>
      <c r="CI1" s="0" t="e">
        <f aca="false">AND('Planning hebdomadaire des repas'!B15,"AAAAAH///VY=")</f>
        <v>#VALUE!</v>
      </c>
      <c r="CJ1" s="0" t="e">
        <f aca="false">AND('Planning hebdomadaire des repas'!C15,"AAAAAH///Vc=")</f>
        <v>#VALUE!</v>
      </c>
      <c r="CK1" s="0" t="e">
        <f aca="false">AND('Planning hebdomadaire des repas'!D15,"AAAAAH///Vg=")</f>
        <v>#VALUE!</v>
      </c>
      <c r="CL1" s="0" t="e">
        <f aca="false">AND('Planning hebdomadaire des repas'!E15,"AAAAAH///Vk=")</f>
        <v>#VALUE!</v>
      </c>
      <c r="CM1" s="0" t="n">
        <f aca="false">IF('Planning hebdomadaire des repas'!$A16:$IV16,"AAAAAH///Vo=",0)</f>
        <v>0</v>
      </c>
      <c r="CN1" s="0" t="e">
        <f aca="false">AND('Planning hebdomadaire des repas'!A16,"AAAAAH///Vs=")</f>
        <v>#VALUE!</v>
      </c>
      <c r="CO1" s="0" t="e">
        <f aca="false">AND('Planning hebdomadaire des repas'!B16,"AAAAAH///Vw=")</f>
        <v>#VALUE!</v>
      </c>
      <c r="CP1" s="0" t="e">
        <f aca="false">AND('Planning hebdomadaire des repas'!C16,"AAAAAH///V0=")</f>
        <v>#VALUE!</v>
      </c>
      <c r="CQ1" s="0" t="e">
        <f aca="false">AND('Planning hebdomadaire des repas'!D16,"AAAAAH///V4=")</f>
        <v>#VALUE!</v>
      </c>
      <c r="CR1" s="0" t="e">
        <f aca="false">AND('Planning hebdomadaire des repas'!E16,"AAAAAH///V8=")</f>
        <v>#VALUE!</v>
      </c>
      <c r="CS1" s="0" t="n">
        <f aca="false">IF('Planning hebdomadaire des repas'!$A17:$IV17,"AAAAAH///WA=",0)</f>
        <v>0</v>
      </c>
      <c r="CT1" s="0" t="e">
        <f aca="false">AND('Planning hebdomadaire des repas'!A17,"AAAAAH///WE=")</f>
        <v>#VALUE!</v>
      </c>
      <c r="CU1" s="0" t="e">
        <f aca="false">AND('Planning hebdomadaire des repas'!B17,"AAAAAH///WI=")</f>
        <v>#VALUE!</v>
      </c>
      <c r="CV1" s="0" t="e">
        <f aca="false">AND('Planning hebdomadaire des repas'!C17,"AAAAAH///WM=")</f>
        <v>#VALUE!</v>
      </c>
      <c r="CW1" s="0" t="e">
        <f aca="false">AND('Planning hebdomadaire des repas'!D17,"AAAAAH///WQ=")</f>
        <v>#VALUE!</v>
      </c>
      <c r="CX1" s="0" t="e">
        <f aca="false">AND('Planning hebdomadaire des repas'!E17,"AAAAAH///WU=")</f>
        <v>#VALUE!</v>
      </c>
      <c r="CY1" s="0" t="n">
        <f aca="false">IF('Planning hebdomadaire des repas'!$A18:$IV18,"AAAAAH///WY=",0)</f>
        <v>0</v>
      </c>
      <c r="CZ1" s="0" t="e">
        <f aca="false">AND('Planning hebdomadaire des repas'!A18,"AAAAAH///Wc=")</f>
        <v>#VALUE!</v>
      </c>
      <c r="DA1" s="0" t="e">
        <f aca="false">AND('Planning hebdomadaire des repas'!B18,"AAAAAH///Wg=")</f>
        <v>#VALUE!</v>
      </c>
      <c r="DB1" s="0" t="e">
        <f aca="false">AND('Planning hebdomadaire des repas'!C18,"AAAAAH///Wk=")</f>
        <v>#VALUE!</v>
      </c>
      <c r="DC1" s="0" t="e">
        <f aca="false">AND('Planning hebdomadaire des repas'!D18,"AAAAAH///Wo=")</f>
        <v>#VALUE!</v>
      </c>
      <c r="DD1" s="0" t="e">
        <f aca="false">AND('Planning hebdomadaire des repas'!E18,"AAAAAH///Ws=")</f>
        <v>#VALUE!</v>
      </c>
      <c r="DE1" s="0" t="n">
        <f aca="false">IF('Planning hebdomadaire des repas'!$A19:$IV19,"AAAAAH///Ww=",0)</f>
        <v>0</v>
      </c>
      <c r="DF1" s="0" t="e">
        <f aca="false">AND('Planning hebdomadaire des repas'!A19,"AAAAAH///W0=")</f>
        <v>#VALUE!</v>
      </c>
      <c r="DG1" s="0" t="e">
        <f aca="false">AND('Planning hebdomadaire des repas'!B19,"AAAAAH///W4=")</f>
        <v>#VALUE!</v>
      </c>
      <c r="DH1" s="0" t="e">
        <f aca="false">AND('Planning hebdomadaire des repas'!C19,"AAAAAH///W8=")</f>
        <v>#VALUE!</v>
      </c>
      <c r="DI1" s="0" t="e">
        <f aca="false">AND('Planning hebdomadaire des repas'!D19,"AAAAAH///XA=")</f>
        <v>#VALUE!</v>
      </c>
      <c r="DJ1" s="0" t="e">
        <f aca="false">AND('Planning hebdomadaire des repas'!E19,"AAAAAH///XE=")</f>
        <v>#VALUE!</v>
      </c>
      <c r="DK1" s="0" t="n">
        <f aca="false">IF('Planning hebdomadaire des repas'!$A20:$IV20,"AAAAAH///XI=",0)</f>
        <v>0</v>
      </c>
      <c r="DL1" s="0" t="e">
        <f aca="false">AND('Planning hebdomadaire des repas'!A20,"AAAAAH///XM=")</f>
        <v>#VALUE!</v>
      </c>
      <c r="DM1" s="0" t="e">
        <f aca="false">AND('Planning hebdomadaire des repas'!B20,"AAAAAH///XQ=")</f>
        <v>#VALUE!</v>
      </c>
      <c r="DN1" s="0" t="e">
        <f aca="false">AND('Planning hebdomadaire des repas'!C20,"AAAAAH///XU=")</f>
        <v>#VALUE!</v>
      </c>
      <c r="DO1" s="0" t="e">
        <f aca="false">AND('Planning hebdomadaire des repas'!D20,"AAAAAH///XY=")</f>
        <v>#VALUE!</v>
      </c>
      <c r="DP1" s="0" t="e">
        <f aca="false">AND('Planning hebdomadaire des repas'!E20,"AAAAAH///Xc=")</f>
        <v>#VALUE!</v>
      </c>
      <c r="DQ1" s="0" t="n">
        <f aca="false">IF('Planning hebdomadaire des repas'!$A21:$IV21,"AAAAAH///Xg=",0)</f>
        <v>0</v>
      </c>
      <c r="DR1" s="0" t="e">
        <f aca="false">AND('Planning hebdomadaire des repas'!A21,"AAAAAH///Xk=")</f>
        <v>#VALUE!</v>
      </c>
      <c r="DS1" s="0" t="e">
        <f aca="false">AND('Planning hebdomadaire des repas'!B21,"AAAAAH///Xo=")</f>
        <v>#VALUE!</v>
      </c>
      <c r="DT1" s="0" t="e">
        <f aca="false">AND('Planning hebdomadaire des repas'!C21,"AAAAAH///Xs=")</f>
        <v>#VALUE!</v>
      </c>
      <c r="DU1" s="0" t="e">
        <f aca="false">AND('Planning hebdomadaire des repas'!D21,"AAAAAH///Xw=")</f>
        <v>#VALUE!</v>
      </c>
      <c r="DV1" s="0" t="e">
        <f aca="false">AND('Planning hebdomadaire des repas'!E21,"AAAAAH///X0=")</f>
        <v>#VALUE!</v>
      </c>
      <c r="DW1" s="0" t="n">
        <f aca="false">IF('Planning hebdomadaire des repas'!$A22:$IV22,"AAAAAH///X4=",0)</f>
        <v>0</v>
      </c>
      <c r="DX1" s="0" t="e">
        <f aca="false">AND('Planning hebdomadaire des repas'!A22,"AAAAAH///X8=")</f>
        <v>#VALUE!</v>
      </c>
      <c r="DY1" s="0" t="e">
        <f aca="false">AND('Planning hebdomadaire des repas'!B22,"AAAAAH///YA=")</f>
        <v>#VALUE!</v>
      </c>
      <c r="DZ1" s="0" t="e">
        <f aca="false">AND('Planning hebdomadaire des repas'!C22,"AAAAAH///YE=")</f>
        <v>#VALUE!</v>
      </c>
      <c r="EA1" s="0" t="e">
        <f aca="false">AND('Planning hebdomadaire des repas'!D22,"AAAAAH///YI=")</f>
        <v>#VALUE!</v>
      </c>
      <c r="EB1" s="0" t="e">
        <f aca="false">AND('Planning hebdomadaire des repas'!E22,"AAAAAH///YM=")</f>
        <v>#VALUE!</v>
      </c>
      <c r="EC1" s="0" t="n">
        <f aca="false">IF('Planning hebdomadaire des repas'!$A23:$IV23,"AAAAAH///YQ=",0)</f>
        <v>0</v>
      </c>
      <c r="ED1" s="0" t="e">
        <f aca="false">AND('Planning hebdomadaire des repas'!A23,"AAAAAH///YU=")</f>
        <v>#VALUE!</v>
      </c>
      <c r="EE1" s="0" t="e">
        <f aca="false">AND('Planning hebdomadaire des repas'!B23,"AAAAAH///YY=")</f>
        <v>#VALUE!</v>
      </c>
      <c r="EF1" s="0" t="e">
        <f aca="false">AND('Planning hebdomadaire des repas'!C23,"AAAAAH///Yc=")</f>
        <v>#VALUE!</v>
      </c>
      <c r="EG1" s="0" t="e">
        <f aca="false">AND('Planning hebdomadaire des repas'!D23,"AAAAAH///Yg=")</f>
        <v>#VALUE!</v>
      </c>
      <c r="EH1" s="0" t="e">
        <f aca="false">AND('Planning hebdomadaire des repas'!E23,"AAAAAH///Yk=")</f>
        <v>#VALUE!</v>
      </c>
      <c r="EI1" s="0" t="n">
        <f aca="false">IF('Planning hebdomadaire des repas'!$A24:$IV24,"AAAAAH///Yo=",0)</f>
        <v>0</v>
      </c>
      <c r="EJ1" s="0" t="e">
        <f aca="false">AND('Planning hebdomadaire des repas'!A24,"AAAAAH///Ys=")</f>
        <v>#VALUE!</v>
      </c>
      <c r="EK1" s="0" t="e">
        <f aca="false">AND('Planning hebdomadaire des repas'!B24,"AAAAAH///Yw=")</f>
        <v>#VALUE!</v>
      </c>
      <c r="EL1" s="0" t="e">
        <f aca="false">AND('Planning hebdomadaire des repas'!C24,"AAAAAH///Y0=")</f>
        <v>#VALUE!</v>
      </c>
      <c r="EM1" s="0" t="e">
        <f aca="false">AND('Planning hebdomadaire des repas'!D24,"AAAAAH///Y4=")</f>
        <v>#VALUE!</v>
      </c>
      <c r="EN1" s="0" t="e">
        <f aca="false">AND('Planning hebdomadaire des repas'!E24,"AAAAAH///Y8=")</f>
        <v>#VALUE!</v>
      </c>
      <c r="EO1" s="0" t="n">
        <f aca="false">IF('Planning hebdomadaire des repas'!$A25:$IV25,"AAAAAH///ZA=",0)</f>
        <v>0</v>
      </c>
      <c r="EP1" s="0" t="e">
        <f aca="false">AND('Planning hebdomadaire des repas'!A25,"AAAAAH///ZE=")</f>
        <v>#VALUE!</v>
      </c>
      <c r="EQ1" s="0" t="e">
        <f aca="false">AND('Planning hebdomadaire des repas'!B25,"AAAAAH///ZI=")</f>
        <v>#VALUE!</v>
      </c>
      <c r="ER1" s="0" t="e">
        <f aca="false">AND('Planning hebdomadaire des repas'!C25,"AAAAAH///ZM=")</f>
        <v>#VALUE!</v>
      </c>
      <c r="ES1" s="0" t="e">
        <f aca="false">AND('Planning hebdomadaire des repas'!D25,"AAAAAH///ZQ=")</f>
        <v>#VALUE!</v>
      </c>
      <c r="ET1" s="0" t="e">
        <f aca="false">AND('Planning hebdomadaire des repas'!E25,"AAAAAH///ZU=")</f>
        <v>#VALUE!</v>
      </c>
      <c r="EU1" s="0" t="n">
        <f aca="false">IF('Planning hebdomadaire des repas'!$A26:$IV26,"AAAAAH///ZY=",0)</f>
        <v>0</v>
      </c>
      <c r="EV1" s="0" t="e">
        <f aca="false">AND('Planning hebdomadaire des repas'!A26,"AAAAAH///Zc=")</f>
        <v>#VALUE!</v>
      </c>
      <c r="EW1" s="0" t="e">
        <f aca="false">AND('Planning hebdomadaire des repas'!B26,"AAAAAH///Zg=")</f>
        <v>#VALUE!</v>
      </c>
      <c r="EX1" s="0" t="e">
        <f aca="false">AND('Planning hebdomadaire des repas'!C26,"AAAAAH///Zk=")</f>
        <v>#VALUE!</v>
      </c>
      <c r="EY1" s="0" t="e">
        <f aca="false">AND('Planning hebdomadaire des repas'!D26,"AAAAAH///Zo=")</f>
        <v>#VALUE!</v>
      </c>
      <c r="EZ1" s="0" t="e">
        <f aca="false">AND('Planning hebdomadaire des repas'!E26,"AAAAAH///Zs=")</f>
        <v>#VALUE!</v>
      </c>
      <c r="FA1" s="0" t="n">
        <f aca="false">IF('Planning hebdomadaire des repas'!$A27:$IV27,"AAAAAH///Zw=",0)</f>
        <v>0</v>
      </c>
      <c r="FB1" s="0" t="e">
        <f aca="false">AND('Planning hebdomadaire des repas'!A27,"AAAAAH///Z0=")</f>
        <v>#VALUE!</v>
      </c>
      <c r="FC1" s="0" t="e">
        <f aca="false">AND('Planning hebdomadaire des repas'!B27,"AAAAAH///Z4=")</f>
        <v>#VALUE!</v>
      </c>
      <c r="FD1" s="0" t="e">
        <f aca="false">AND('Planning hebdomadaire des repas'!C27,"AAAAAH///Z8=")</f>
        <v>#VALUE!</v>
      </c>
      <c r="FE1" s="0" t="e">
        <f aca="false">AND('Planning hebdomadaire des repas'!D27,"AAAAAH///aA=")</f>
        <v>#VALUE!</v>
      </c>
      <c r="FF1" s="0" t="e">
        <f aca="false">AND('Planning hebdomadaire des repas'!E27,"AAAAAH///aE=")</f>
        <v>#VALUE!</v>
      </c>
      <c r="FG1" s="0" t="n">
        <f aca="false">IF('Planning hebdomadaire des repas'!$A28:$IV28,"AAAAAH///aI=",0)</f>
        <v>0</v>
      </c>
      <c r="FH1" s="0" t="e">
        <f aca="false">AND('Planning hebdomadaire des repas'!A28,"AAAAAH///aM=")</f>
        <v>#VALUE!</v>
      </c>
      <c r="FI1" s="0" t="e">
        <f aca="false">AND('Planning hebdomadaire des repas'!B28,"AAAAAH///aQ=")</f>
        <v>#VALUE!</v>
      </c>
      <c r="FJ1" s="0" t="e">
        <f aca="false">AND('Planning hebdomadaire des repas'!C28,"AAAAAH///aU=")</f>
        <v>#VALUE!</v>
      </c>
      <c r="FK1" s="0" t="e">
        <f aca="false">AND('Planning hebdomadaire des repas'!D28,"AAAAAH///aY=")</f>
        <v>#VALUE!</v>
      </c>
      <c r="FL1" s="0" t="e">
        <f aca="false">AND('Planning hebdomadaire des repas'!E28,"AAAAAH///ac=")</f>
        <v>#VALUE!</v>
      </c>
      <c r="FM1" s="0" t="n">
        <f aca="false">IF('Planning hebdomadaire des repas'!$A29:$IV29,"AAAAAH///ag=",0)</f>
        <v>0</v>
      </c>
      <c r="FN1" s="0" t="e">
        <f aca="false">AND('Planning hebdomadaire des repas'!A29,"AAAAAH///ak=")</f>
        <v>#VALUE!</v>
      </c>
      <c r="FO1" s="0" t="e">
        <f aca="false">AND('Planning hebdomadaire des repas'!B29,"AAAAAH///ao=")</f>
        <v>#VALUE!</v>
      </c>
      <c r="FP1" s="0" t="e">
        <f aca="false">AND('Planning hebdomadaire des repas'!C29,"AAAAAH///as=")</f>
        <v>#VALUE!</v>
      </c>
      <c r="FQ1" s="0" t="e">
        <f aca="false">AND('Planning hebdomadaire des repas'!D29,"AAAAAH///aw=")</f>
        <v>#VALUE!</v>
      </c>
      <c r="FR1" s="0" t="e">
        <f aca="false">AND('Planning hebdomadaire des repas'!E29,"AAAAAH///a0=")</f>
        <v>#VALUE!</v>
      </c>
      <c r="FS1" s="0" t="n">
        <f aca="false">IF('Planning hebdomadaire des repas'!$A30:$IV30,"AAAAAH///a4=",0)</f>
        <v>0</v>
      </c>
      <c r="FT1" s="0" t="e">
        <f aca="false">AND('Planning hebdomadaire des repas'!A30,"AAAAAH///a8=")</f>
        <v>#VALUE!</v>
      </c>
      <c r="FU1" s="0" t="e">
        <f aca="false">AND('Planning hebdomadaire des repas'!B30,"AAAAAH///bA=")</f>
        <v>#VALUE!</v>
      </c>
      <c r="FV1" s="0" t="e">
        <f aca="false">AND('Planning hebdomadaire des repas'!C30,"AAAAAH///bE=")</f>
        <v>#VALUE!</v>
      </c>
      <c r="FW1" s="0" t="e">
        <f aca="false">AND('Planning hebdomadaire des repas'!D30,"AAAAAH///bI=")</f>
        <v>#VALUE!</v>
      </c>
      <c r="FX1" s="0" t="e">
        <f aca="false">AND('Planning hebdomadaire des repas'!E30,"AAAAAH///bM=")</f>
        <v>#VALUE!</v>
      </c>
      <c r="FY1" s="0" t="n">
        <f aca="false">IF('Planning hebdomadaire des repas'!$A31:$IV31,"AAAAAH///bQ=",0)</f>
        <v>0</v>
      </c>
      <c r="FZ1" s="0" t="e">
        <f aca="false">AND('Planning hebdomadaire des repas'!A31,"AAAAAH///bU=")</f>
        <v>#VALUE!</v>
      </c>
      <c r="GA1" s="0" t="e">
        <f aca="false">AND('Planning hebdomadaire des repas'!B31,"AAAAAH///bY=")</f>
        <v>#VALUE!</v>
      </c>
      <c r="GB1" s="0" t="e">
        <f aca="false">AND('Planning hebdomadaire des repas'!C31,"AAAAAH///bc=")</f>
        <v>#VALUE!</v>
      </c>
      <c r="GC1" s="0" t="e">
        <f aca="false">AND('Planning hebdomadaire des repas'!D31,"AAAAAH///bg=")</f>
        <v>#VALUE!</v>
      </c>
      <c r="GD1" s="0" t="e">
        <f aca="false">AND('Planning hebdomadaire des repas'!E31,"AAAAAH///bk=")</f>
        <v>#VALUE!</v>
      </c>
      <c r="GE1" s="0" t="n">
        <f aca="false">IF('Planning hebdomadaire des repas'!$A32:$IV32,"AAAAAH///bo=",0)</f>
        <v>0</v>
      </c>
      <c r="GF1" s="0" t="e">
        <f aca="false">AND('Planning hebdomadaire des repas'!A32,"AAAAAH///bs=")</f>
        <v>#VALUE!</v>
      </c>
      <c r="GG1" s="0" t="e">
        <f aca="false">AND('Planning hebdomadaire des repas'!B32,"AAAAAH///bw=")</f>
        <v>#VALUE!</v>
      </c>
      <c r="GH1" s="0" t="e">
        <f aca="false">AND('Planning hebdomadaire des repas'!C32,"AAAAAH///b0=")</f>
        <v>#VALUE!</v>
      </c>
      <c r="GI1" s="0" t="e">
        <f aca="false">AND('Planning hebdomadaire des repas'!D32,"AAAAAH///b4=")</f>
        <v>#VALUE!</v>
      </c>
      <c r="GJ1" s="0" t="e">
        <f aca="false">AND('Planning hebdomadaire des repas'!E32,"AAAAAH///b8=")</f>
        <v>#VALUE!</v>
      </c>
      <c r="GK1" s="0" t="n">
        <f aca="false">IF('Planning hebdomadaire des repas'!$A33:$IV33,"AAAAAH///cA=",0)</f>
        <v>0</v>
      </c>
      <c r="GL1" s="0" t="e">
        <f aca="false">AND('Planning hebdomadaire des repas'!A33,"AAAAAH///cE=")</f>
        <v>#VALUE!</v>
      </c>
      <c r="GM1" s="0" t="e">
        <f aca="false">AND('Planning hebdomadaire des repas'!B33,"AAAAAH///cI=")</f>
        <v>#VALUE!</v>
      </c>
      <c r="GN1" s="0" t="e">
        <f aca="false">AND('Planning hebdomadaire des repas'!C33,"AAAAAH///cM=")</f>
        <v>#VALUE!</v>
      </c>
      <c r="GO1" s="0" t="e">
        <f aca="false">AND('Planning hebdomadaire des repas'!D33,"AAAAAH///cQ=")</f>
        <v>#VALUE!</v>
      </c>
      <c r="GP1" s="0" t="e">
        <f aca="false">AND('Planning hebdomadaire des repas'!E33,"AAAAAH///cU=")</f>
        <v>#VALUE!</v>
      </c>
      <c r="GQ1" s="0" t="n">
        <f aca="false">IF('Planning hebdomadaire des repas'!$A34:$IV34,"AAAAAH///cY=",0)</f>
        <v>0</v>
      </c>
      <c r="GR1" s="0" t="e">
        <f aca="false">AND('Planning hebdomadaire des repas'!A34,"AAAAAH///cc=")</f>
        <v>#VALUE!</v>
      </c>
      <c r="GS1" s="0" t="e">
        <f aca="false">AND('Planning hebdomadaire des repas'!B34,"AAAAAH///cg=")</f>
        <v>#VALUE!</v>
      </c>
      <c r="GT1" s="0" t="e">
        <f aca="false">AND('Planning hebdomadaire des repas'!C34,"AAAAAH///ck=")</f>
        <v>#VALUE!</v>
      </c>
      <c r="GU1" s="0" t="e">
        <f aca="false">AND('Planning hebdomadaire des repas'!D34,"AAAAAH///co=")</f>
        <v>#VALUE!</v>
      </c>
      <c r="GV1" s="0" t="e">
        <f aca="false">AND('Planning hebdomadaire des repas'!E34,"AAAAAH///cs=")</f>
        <v>#VALUE!</v>
      </c>
      <c r="GW1" s="0" t="n">
        <f aca="false">IF('Planning hebdomadaire des repas'!$A35:$IV35,"AAAAAH///cw=",0)</f>
        <v>0</v>
      </c>
      <c r="GX1" s="0" t="e">
        <f aca="false">AND('Planning hebdomadaire des repas'!A35,"AAAAAH///c0=")</f>
        <v>#VALUE!</v>
      </c>
      <c r="GY1" s="0" t="e">
        <f aca="false">AND('Planning hebdomadaire des repas'!B35,"AAAAAH///c4=")</f>
        <v>#VALUE!</v>
      </c>
      <c r="GZ1" s="0" t="e">
        <f aca="false">AND('Planning hebdomadaire des repas'!C35,"AAAAAH///c8=")</f>
        <v>#VALUE!</v>
      </c>
      <c r="HA1" s="0" t="e">
        <f aca="false">AND('Planning hebdomadaire des repas'!D35,"AAAAAH///dA=")</f>
        <v>#VALUE!</v>
      </c>
      <c r="HB1" s="0" t="e">
        <f aca="false">AND('Planning hebdomadaire des repas'!E35,"AAAAAH///dE=")</f>
        <v>#VALUE!</v>
      </c>
      <c r="HC1" s="0" t="n">
        <f aca="false">IF('Planning hebdomadaire des repas'!$A36:$IV36,"AAAAAH///dI=",0)</f>
        <v>0</v>
      </c>
      <c r="HD1" s="0" t="e">
        <f aca="false">AND('Planning hebdomadaire des repas'!A36,"AAAAAH///dM=")</f>
        <v>#VALUE!</v>
      </c>
      <c r="HE1" s="0" t="e">
        <f aca="false">AND('Planning hebdomadaire des repas'!B36,"AAAAAH///dQ=")</f>
        <v>#VALUE!</v>
      </c>
      <c r="HF1" s="0" t="e">
        <f aca="false">AND('Planning hebdomadaire des repas'!C36,"AAAAAH///dU=")</f>
        <v>#VALUE!</v>
      </c>
      <c r="HG1" s="0" t="e">
        <f aca="false">AND('Planning hebdomadaire des repas'!D36,"AAAAAH///dY=")</f>
        <v>#VALUE!</v>
      </c>
      <c r="HH1" s="0" t="e">
        <f aca="false">AND('Planning hebdomadaire des repas'!E36,"AAAAAH///dc=")</f>
        <v>#VALUE!</v>
      </c>
      <c r="HI1" s="0" t="n">
        <f aca="false">IF('Planning hebdomadaire des repas'!$A37:$IV37,"AAAAAH///dg=",0)</f>
        <v>0</v>
      </c>
      <c r="HJ1" s="0" t="e">
        <f aca="false">AND('Planning hebdomadaire des repas'!A37,"AAAAAH///dk=")</f>
        <v>#VALUE!</v>
      </c>
      <c r="HK1" s="0" t="e">
        <f aca="false">AND('Planning hebdomadaire des repas'!B37,"AAAAAH///do=")</f>
        <v>#VALUE!</v>
      </c>
      <c r="HL1" s="0" t="e">
        <f aca="false">AND('Planning hebdomadaire des repas'!C37,"AAAAAH///ds=")</f>
        <v>#VALUE!</v>
      </c>
      <c r="HM1" s="0" t="e">
        <f aca="false">AND('Planning hebdomadaire des repas'!D37,"AAAAAH///dw=")</f>
        <v>#VALUE!</v>
      </c>
      <c r="HN1" s="0" t="e">
        <f aca="false">AND('Planning hebdomadaire des repas'!E37,"AAAAAH///d0=")</f>
        <v>#VALUE!</v>
      </c>
      <c r="HO1" s="0" t="n">
        <f aca="false">IF('Planning hebdomadaire des repas'!$A38:$IV38,"AAAAAH///d4=",0)</f>
        <v>0</v>
      </c>
      <c r="HP1" s="0" t="e">
        <f aca="false">AND('Planning hebdomadaire des repas'!A38,"AAAAAH///d8=")</f>
        <v>#VALUE!</v>
      </c>
      <c r="HQ1" s="0" t="e">
        <f aca="false">AND('Planning hebdomadaire des repas'!B38,"AAAAAH///eA=")</f>
        <v>#VALUE!</v>
      </c>
      <c r="HR1" s="0" t="e">
        <f aca="false">AND('Planning hebdomadaire des repas'!C38,"AAAAAH///eE=")</f>
        <v>#VALUE!</v>
      </c>
      <c r="HS1" s="0" t="e">
        <f aca="false">AND('Planning hebdomadaire des repas'!D38,"AAAAAH///eI=")</f>
        <v>#VALUE!</v>
      </c>
      <c r="HT1" s="0" t="e">
        <f aca="false">AND('Planning hebdomadaire des repas'!E38,"AAAAAH///eM=")</f>
        <v>#VALUE!</v>
      </c>
      <c r="HU1" s="0" t="n">
        <f aca="false">IF('Planning hebdomadaire des repas'!$A39:$IV39,"AAAAAH///eQ=",0)</f>
        <v>0</v>
      </c>
      <c r="HV1" s="0" t="e">
        <f aca="false">AND('Planning hebdomadaire des repas'!A39,"AAAAAH///eU=")</f>
        <v>#VALUE!</v>
      </c>
      <c r="HW1" s="0" t="e">
        <f aca="false">AND('Planning hebdomadaire des repas'!B39,"AAAAAH///eY=")</f>
        <v>#VALUE!</v>
      </c>
      <c r="HX1" s="0" t="e">
        <f aca="false">AND('Planning hebdomadaire des repas'!C39,"AAAAAH///ec=")</f>
        <v>#VALUE!</v>
      </c>
      <c r="HY1" s="0" t="e">
        <f aca="false">AND('Planning hebdomadaire des repas'!D39,"AAAAAH///eg=")</f>
        <v>#VALUE!</v>
      </c>
      <c r="HZ1" s="0" t="e">
        <f aca="false">AND('Planning hebdomadaire des repas'!E39,"AAAAAH///ek=")</f>
        <v>#VALUE!</v>
      </c>
      <c r="IA1" s="0" t="n">
        <f aca="false">IF('Planning hebdomadaire des repas'!$A40:$IV40,"AAAAAH///eo=",0)</f>
        <v>0</v>
      </c>
      <c r="IB1" s="0" t="e">
        <f aca="false">AND('Planning hebdomadaire des repas'!A40,"AAAAAH///es=")</f>
        <v>#VALUE!</v>
      </c>
      <c r="IC1" s="0" t="e">
        <f aca="false">AND('Planning hebdomadaire des repas'!B40,"AAAAAH///ew=")</f>
        <v>#VALUE!</v>
      </c>
      <c r="ID1" s="0" t="e">
        <f aca="false">AND('Planning hebdomadaire des repas'!C40,"AAAAAH///e0=")</f>
        <v>#VALUE!</v>
      </c>
      <c r="IE1" s="0" t="e">
        <f aca="false">AND('Planning hebdomadaire des repas'!D40,"AAAAAH///e4=")</f>
        <v>#VALUE!</v>
      </c>
      <c r="IF1" s="0" t="e">
        <f aca="false">AND('Planning hebdomadaire des repas'!E40,"AAAAAH///e8=")</f>
        <v>#VALUE!</v>
      </c>
      <c r="IG1" s="0" t="n">
        <f aca="false">IF('Planning hebdomadaire des repas'!$A41:$IV41,"AAAAAH///fA=",0)</f>
        <v>0</v>
      </c>
      <c r="IH1" s="0" t="e">
        <f aca="false">AND('Planning hebdomadaire des repas'!A41,"AAAAAH///fE=")</f>
        <v>#VALUE!</v>
      </c>
      <c r="II1" s="0" t="e">
        <f aca="false">AND('Planning hebdomadaire des repas'!B41,"AAAAAH///fI=")</f>
        <v>#VALUE!</v>
      </c>
      <c r="IJ1" s="0" t="e">
        <f aca="false">AND('Planning hebdomadaire des repas'!C41,"AAAAAH///fM=")</f>
        <v>#VALUE!</v>
      </c>
      <c r="IK1" s="0" t="e">
        <f aca="false">AND('Planning hebdomadaire des repas'!D41,"AAAAAH///fQ=")</f>
        <v>#VALUE!</v>
      </c>
      <c r="IL1" s="0" t="e">
        <f aca="false">AND('Planning hebdomadaire des repas'!E41,"AAAAAH///fU=")</f>
        <v>#VALUE!</v>
      </c>
      <c r="IM1" s="0" t="n">
        <f aca="false">IF('Planning hebdomadaire des repas'!$A42:$IV42,"AAAAAH///fY=",0)</f>
        <v>0</v>
      </c>
      <c r="IN1" s="0" t="e">
        <f aca="false">AND('Planning hebdomadaire des repas'!A42,"AAAAAH///fc=")</f>
        <v>#VALUE!</v>
      </c>
      <c r="IO1" s="0" t="e">
        <f aca="false">AND('Planning hebdomadaire des repas'!B42,"AAAAAH///fg=")</f>
        <v>#VALUE!</v>
      </c>
      <c r="IP1" s="0" t="e">
        <f aca="false">AND('Planning hebdomadaire des repas'!C42,"AAAAAH///fk=")</f>
        <v>#VALUE!</v>
      </c>
      <c r="IQ1" s="0" t="e">
        <f aca="false">AND('Planning hebdomadaire des repas'!D42,"AAAAAH///fo=")</f>
        <v>#VALUE!</v>
      </c>
      <c r="IR1" s="0" t="e">
        <f aca="false">AND('Planning hebdomadaire des repas'!E42,"AAAAAH///fs=")</f>
        <v>#VALUE!</v>
      </c>
      <c r="IS1" s="0" t="n">
        <f aca="false">IF('Planning hebdomadaire des repas'!$A43:$IV43,"AAAAAH///fw=",0)</f>
        <v>0</v>
      </c>
      <c r="IT1" s="0" t="e">
        <f aca="false">AND('Planning hebdomadaire des repas'!A43,"AAAAAH///f0=")</f>
        <v>#VALUE!</v>
      </c>
      <c r="IU1" s="0" t="e">
        <f aca="false">AND('Planning hebdomadaire des repas'!B43,"AAAAAH///f4=")</f>
        <v>#VALUE!</v>
      </c>
      <c r="IV1" s="0" t="e">
        <f aca="false">AND('Planning hebdomadaire des repas'!C43,"AAAAAH///f8=")</f>
        <v>#VALUE!</v>
      </c>
    </row>
    <row r="2" customFormat="false" ht="12.75" hidden="false" customHeight="false" outlineLevel="0" collapsed="false">
      <c r="A2" s="0" t="e">
        <f aca="false">AND('Planning hebdomadaire des repas'!D43,"AAAAAB9c/QA=")</f>
        <v>#VALUE!</v>
      </c>
      <c r="B2" s="0" t="e">
        <f aca="false">AND('Planning hebdomadaire des repas'!E43,"AAAAAB9c/QE=")</f>
        <v>#VALUE!</v>
      </c>
      <c r="C2" s="0" t="e">
        <f aca="false">IF('Planning hebdomadaire des repas'!$A44:$IV44,"AAAAAB9c/QI=",0)</f>
        <v>#VALUE!</v>
      </c>
      <c r="D2" s="0" t="e">
        <f aca="false">AND('Planning hebdomadaire des repas'!A44,"AAAAAB9c/QM=")</f>
        <v>#VALUE!</v>
      </c>
      <c r="E2" s="0" t="e">
        <f aca="false">AND('Planning hebdomadaire des repas'!B44,"AAAAAB9c/QQ=")</f>
        <v>#VALUE!</v>
      </c>
      <c r="F2" s="0" t="e">
        <f aca="false">AND('Planning hebdomadaire des repas'!C44,"AAAAAB9c/QU=")</f>
        <v>#VALUE!</v>
      </c>
      <c r="G2" s="0" t="e">
        <f aca="false">AND('Planning hebdomadaire des repas'!D44,"AAAAAB9c/QY=")</f>
        <v>#VALUE!</v>
      </c>
      <c r="H2" s="0" t="e">
        <f aca="false">AND('Planning hebdomadaire des repas'!E44,"AAAAAB9c/Qc=")</f>
        <v>#VALUE!</v>
      </c>
      <c r="I2" s="0" t="n">
        <f aca="false">IF('Planning hebdomadaire des repas'!$A45:$IV45,"AAAAAB9c/Qg=",0)</f>
        <v>0</v>
      </c>
      <c r="J2" s="0" t="e">
        <f aca="false">AND('Planning hebdomadaire des repas'!A45,"AAAAAB9c/Qk=")</f>
        <v>#VALUE!</v>
      </c>
      <c r="K2" s="0" t="e">
        <f aca="false">AND('Planning hebdomadaire des repas'!B45,"AAAAAB9c/Qo=")</f>
        <v>#VALUE!</v>
      </c>
      <c r="L2" s="0" t="e">
        <f aca="false">AND('Planning hebdomadaire des repas'!C45,"AAAAAB9c/Qs=")</f>
        <v>#VALUE!</v>
      </c>
      <c r="M2" s="0" t="e">
        <f aca="false">AND('Planning hebdomadaire des repas'!D45,"AAAAAB9c/Qw=")</f>
        <v>#VALUE!</v>
      </c>
      <c r="N2" s="0" t="e">
        <f aca="false">AND('Planning hebdomadaire des repas'!E45,"AAAAAB9c/Q0=")</f>
        <v>#VALUE!</v>
      </c>
      <c r="O2" s="0" t="n">
        <f aca="false">IF('Planning hebdomadaire des repas'!$A46:$IV46,"AAAAAB9c/Q4=",0)</f>
        <v>0</v>
      </c>
      <c r="P2" s="0" t="e">
        <f aca="false">AND('Planning hebdomadaire des repas'!A46,"AAAAAB9c/Q8=")</f>
        <v>#VALUE!</v>
      </c>
      <c r="Q2" s="0" t="e">
        <f aca="false">AND('Planning hebdomadaire des repas'!B46,"AAAAAB9c/RA=")</f>
        <v>#VALUE!</v>
      </c>
      <c r="R2" s="0" t="e">
        <f aca="false">AND('Planning hebdomadaire des repas'!C46,"AAAAAB9c/RE=")</f>
        <v>#VALUE!</v>
      </c>
      <c r="S2" s="0" t="e">
        <f aca="false">AND('Planning hebdomadaire des repas'!D46,"AAAAAB9c/RI=")</f>
        <v>#VALUE!</v>
      </c>
      <c r="T2" s="0" t="e">
        <f aca="false">AND('Planning hebdomadaire des repas'!E46,"AAAAAB9c/RM=")</f>
        <v>#VALUE!</v>
      </c>
      <c r="U2" s="0" t="n">
        <f aca="false">IF('Planning hebdomadaire des repas'!$A47:$IV47,"AAAAAB9c/RQ=",0)</f>
        <v>0</v>
      </c>
      <c r="V2" s="0" t="e">
        <f aca="false">AND('Planning hebdomadaire des repas'!A47,"AAAAAB9c/RU=")</f>
        <v>#VALUE!</v>
      </c>
      <c r="W2" s="0" t="e">
        <f aca="false">AND('Planning hebdomadaire des repas'!B47,"AAAAAB9c/RY=")</f>
        <v>#VALUE!</v>
      </c>
      <c r="X2" s="0" t="e">
        <f aca="false">AND('Planning hebdomadaire des repas'!C47,"AAAAAB9c/Rc=")</f>
        <v>#VALUE!</v>
      </c>
      <c r="Y2" s="0" t="e">
        <f aca="false">AND('Planning hebdomadaire des repas'!D47,"AAAAAB9c/Rg=")</f>
        <v>#VALUE!</v>
      </c>
      <c r="Z2" s="0" t="e">
        <f aca="false">AND('Planning hebdomadaire des repas'!E47,"AAAAAB9c/Rk=")</f>
        <v>#VALUE!</v>
      </c>
      <c r="AA2" s="0" t="n">
        <f aca="false">IF('Planning hebdomadaire des repas'!$A48:$IV48,"AAAAAB9c/Ro=",0)</f>
        <v>0</v>
      </c>
      <c r="AB2" s="0" t="e">
        <f aca="false">AND('Planning hebdomadaire des repas'!A48,"AAAAAB9c/Rs=")</f>
        <v>#VALUE!</v>
      </c>
      <c r="AC2" s="0" t="e">
        <f aca="false">AND('Planning hebdomadaire des repas'!B48,"AAAAAB9c/Rw=")</f>
        <v>#VALUE!</v>
      </c>
      <c r="AD2" s="0" t="e">
        <f aca="false">AND('Planning hebdomadaire des repas'!C48,"AAAAAB9c/R0=")</f>
        <v>#VALUE!</v>
      </c>
      <c r="AE2" s="0" t="e">
        <f aca="false">AND('Planning hebdomadaire des repas'!D48,"AAAAAB9c/R4=")</f>
        <v>#VALUE!</v>
      </c>
      <c r="AF2" s="0" t="e">
        <f aca="false">AND('Planning hebdomadaire des repas'!E48,"AAAAAB9c/R8=")</f>
        <v>#VALUE!</v>
      </c>
      <c r="AG2" s="0" t="n">
        <f aca="false">IF('Planning hebdomadaire des repas'!$A49:$IV49,"AAAAAB9c/SA=",0)</f>
        <v>0</v>
      </c>
      <c r="AH2" s="0" t="e">
        <f aca="false">AND('Planning hebdomadaire des repas'!A49,"AAAAAB9c/SE=")</f>
        <v>#VALUE!</v>
      </c>
      <c r="AI2" s="0" t="e">
        <f aca="false">AND('Planning hebdomadaire des repas'!B49,"AAAAAB9c/SI=")</f>
        <v>#VALUE!</v>
      </c>
      <c r="AJ2" s="0" t="e">
        <f aca="false">AND('Planning hebdomadaire des repas'!C49,"AAAAAB9c/SM=")</f>
        <v>#VALUE!</v>
      </c>
      <c r="AK2" s="0" t="e">
        <f aca="false">AND('Planning hebdomadaire des repas'!D49,"AAAAAB9c/SQ=")</f>
        <v>#VALUE!</v>
      </c>
      <c r="AL2" s="0" t="e">
        <f aca="false">AND('Planning hebdomadaire des repas'!E49,"AAAAAB9c/SU=")</f>
        <v>#VALUE!</v>
      </c>
      <c r="AM2" s="0" t="n">
        <f aca="false">IF('Planning hebdomadaire des repas'!$A50:$IV50,"AAAAAB9c/SY=",0)</f>
        <v>0</v>
      </c>
      <c r="AN2" s="0" t="e">
        <f aca="false">AND('Planning hebdomadaire des repas'!A50,"AAAAAB9c/Sc=")</f>
        <v>#VALUE!</v>
      </c>
      <c r="AO2" s="0" t="e">
        <f aca="false">AND('Planning hebdomadaire des repas'!B50,"AAAAAB9c/Sg=")</f>
        <v>#VALUE!</v>
      </c>
      <c r="AP2" s="0" t="e">
        <f aca="false">AND('Planning hebdomadaire des repas'!C50,"AAAAAB9c/Sk=")</f>
        <v>#VALUE!</v>
      </c>
      <c r="AQ2" s="0" t="e">
        <f aca="false">AND('Planning hebdomadaire des repas'!D50,"AAAAAB9c/So=")</f>
        <v>#VALUE!</v>
      </c>
      <c r="AR2" s="0" t="e">
        <f aca="false">AND('Planning hebdomadaire des repas'!E50,"AAAAAB9c/Ss=")</f>
        <v>#VALUE!</v>
      </c>
      <c r="AS2" s="0" t="n">
        <f aca="false">IF('Planning hebdomadaire des repas'!$A51:$IV51,"AAAAAB9c/Sw=",0)</f>
        <v>0</v>
      </c>
      <c r="AT2" s="0" t="n">
        <f aca="false">IF('Planning hebdomadaire des repas'!A:A,"AAAAAB9c/S0=",0)</f>
        <v>0</v>
      </c>
      <c r="AU2" s="0" t="e">
        <f aca="false">IF('Planning hebdomadaire des repas'!B:B,"AAAAAB9c/S4=",0)</f>
        <v>#VALUE!</v>
      </c>
      <c r="AV2" s="0" t="e">
        <f aca="false">IF('Planning hebdomadaire des repas'!C:C,"AAAAAB9c/S8=",0)</f>
        <v>#VALUE!</v>
      </c>
      <c r="AW2" s="0" t="e">
        <f aca="false">IF('Planning hebdomadaire des repas'!D:D,"AAAAAB9c/TA=",0)</f>
        <v>#VALUE!</v>
      </c>
      <c r="AX2" s="0" t="e">
        <f aca="false">IF('Planning hebdomadaire des repas'!E:E,"AAAAAB9c/TE=",0)</f>
        <v>#VALUE!</v>
      </c>
      <c r="AY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57:40Z</dcterms:created>
  <dc:creator>Gérard</dc:creator>
  <dc:description/>
  <dc:language>en-US</dc:language>
  <cp:lastModifiedBy>Gérard</cp:lastModifiedBy>
  <cp:lastPrinted>2002-10-03T21:36:48Z</cp:lastPrinted>
  <dcterms:modified xsi:type="dcterms:W3CDTF">2011-09-08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udujJjDr8U3v3O8LDJdvIhTLp4NWWSu2v1RrztWDyR8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05702235843447436434</vt:lpwstr>
  </property>
  <property fmtid="{D5CDD505-2E9C-101B-9397-08002B2CF9AE}" pid="6" name="Google.Documents.Tracking">
    <vt:lpwstr>true</vt:lpwstr>
  </property>
  <property fmtid="{D5CDD505-2E9C-101B-9397-08002B2CF9AE}" pid="7" name="_TemplateID">
    <vt:lpwstr>TC010183031036</vt:lpwstr>
  </property>
</Properties>
</file>