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éjour du </t>
  </si>
  <si>
    <t xml:space="preserve">au </t>
  </si>
  <si>
    <t xml:space="preserve">Gestion de l'argent de poche</t>
  </si>
  <si>
    <t xml:space="preserve">Elèves</t>
  </si>
  <si>
    <t xml:space="preserve">Alvarez Jean</t>
  </si>
  <si>
    <t xml:space="preserve">Anciaux  Gabriel</t>
  </si>
  <si>
    <t xml:space="preserve">Armand Laëtitia</t>
  </si>
  <si>
    <t xml:space="preserve">Brassac Philippe</t>
  </si>
  <si>
    <t xml:space="preserve">Durand Julien</t>
  </si>
  <si>
    <t xml:space="preserve">jamet Patrice</t>
  </si>
  <si>
    <t xml:space="preserve">Labarthe  Jacques</t>
  </si>
  <si>
    <t xml:space="preserve">Lambert Pierre</t>
  </si>
  <si>
    <t xml:space="preserve">Landru Valérie</t>
  </si>
  <si>
    <t xml:space="preserve">Ly Juliette</t>
  </si>
  <si>
    <t xml:space="preserve">Madignac Alexia</t>
  </si>
  <si>
    <t xml:space="preserve">Merisol Daniel</t>
  </si>
  <si>
    <t xml:space="preserve">Michal Alain</t>
  </si>
  <si>
    <t xml:space="preserve">Michal Céline</t>
  </si>
  <si>
    <t xml:space="preserve">Noireau Patrick</t>
  </si>
  <si>
    <t xml:space="preserve">Renoux Céline</t>
  </si>
  <si>
    <t xml:space="preserve">Sarbanec Marine</t>
  </si>
  <si>
    <t xml:space="preserve">Simon Eloïse</t>
  </si>
  <si>
    <t xml:space="preserve">Vaillac Simon</t>
  </si>
  <si>
    <t xml:space="preserve">Vidal Marthe</t>
  </si>
  <si>
    <t xml:space="preserve">Somme</t>
  </si>
  <si>
    <t xml:space="preserve">Solde</t>
  </si>
  <si>
    <t xml:space="preserve">AAAAAH///RQ=</t>
  </si>
  <si>
    <t xml:space="preserve">AAAAAH///RU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\-yy;@"/>
    <numFmt numFmtId="166" formatCode="[$-409]m/d/yyyy"/>
    <numFmt numFmtId="167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8.41"/>
    <col collapsed="false" customWidth="true" hidden="false" outlineLevel="0" max="9" min="9" style="0" width="9.14"/>
    <col collapsed="false" customWidth="true" hidden="false" outlineLevel="0" max="12" min="10" style="0" width="8.41"/>
    <col collapsed="false" customWidth="true" hidden="false" outlineLevel="0" max="13" min="13" style="0" width="8.7"/>
    <col collapsed="false" customWidth="true" hidden="false" outlineLevel="0" max="18" min="14" style="0" width="8.41"/>
    <col collapsed="false" customWidth="true" hidden="false" outlineLevel="0" max="19" min="19" style="0" width="8.85"/>
    <col collapsed="false" customWidth="true" hidden="false" outlineLevel="0" max="22" min="20" style="0" width="8.41"/>
  </cols>
  <sheetData>
    <row r="1" customFormat="false" ht="15" hidden="false" customHeight="true" outlineLevel="0" collapsed="false">
      <c r="H1" s="1"/>
    </row>
    <row r="2" customFormat="false" ht="18.75" hidden="false" customHeight="false" outlineLevel="0" collapsed="false">
      <c r="A2" s="2"/>
      <c r="H2" s="3" t="s">
        <v>0</v>
      </c>
      <c r="I2" s="3"/>
      <c r="J2" s="4"/>
      <c r="K2" s="4"/>
      <c r="L2" s="3" t="s">
        <v>1</v>
      </c>
      <c r="M2" s="5"/>
      <c r="N2" s="5"/>
    </row>
    <row r="3" customFormat="false" ht="15" hidden="false" customHeight="false" outlineLevel="0" collapsed="false">
      <c r="A3" s="2"/>
      <c r="C3" s="6"/>
      <c r="D3" s="6"/>
      <c r="E3" s="7"/>
      <c r="F3" s="6"/>
      <c r="G3" s="7"/>
    </row>
    <row r="4" customFormat="false" ht="21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1"/>
    </row>
    <row r="5" customFormat="false" ht="15" hidden="false" customHeight="false" outlineLevel="0" collapsed="false">
      <c r="A5" s="8"/>
      <c r="B5" s="12" t="s">
        <v>24</v>
      </c>
      <c r="C5" s="13" t="n">
        <v>50</v>
      </c>
      <c r="D5" s="14" t="n">
        <v>25</v>
      </c>
      <c r="E5" s="14" t="n">
        <v>35</v>
      </c>
      <c r="F5" s="14" t="n">
        <v>40</v>
      </c>
      <c r="G5" s="14" t="n">
        <v>55</v>
      </c>
      <c r="H5" s="14" t="n">
        <v>25</v>
      </c>
      <c r="I5" s="14" t="n">
        <v>30</v>
      </c>
      <c r="J5" s="14" t="n">
        <v>60</v>
      </c>
      <c r="K5" s="14" t="n">
        <v>55</v>
      </c>
      <c r="L5" s="14" t="n">
        <v>40</v>
      </c>
      <c r="M5" s="14" t="n">
        <v>35</v>
      </c>
      <c r="N5" s="14" t="n">
        <v>42</v>
      </c>
      <c r="O5" s="14" t="n">
        <v>57</v>
      </c>
      <c r="P5" s="14" t="n">
        <v>45</v>
      </c>
      <c r="Q5" s="14" t="n">
        <v>36</v>
      </c>
      <c r="R5" s="14" t="n">
        <v>25</v>
      </c>
      <c r="S5" s="14" t="n">
        <v>40</v>
      </c>
      <c r="T5" s="14" t="n">
        <v>38</v>
      </c>
      <c r="U5" s="14" t="n">
        <v>42</v>
      </c>
      <c r="V5" s="14" t="n">
        <v>50</v>
      </c>
      <c r="W5" s="15"/>
    </row>
    <row r="6" customFormat="false" ht="15" hidden="false" customHeight="false" outlineLevel="0" collapsed="false">
      <c r="A6" s="8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15" hidden="false" customHeight="false" outlineLevel="0" collapsed="false">
      <c r="A7" s="8"/>
      <c r="B7" s="16" t="n">
        <v>40210</v>
      </c>
      <c r="C7" s="13" t="n">
        <v>5</v>
      </c>
      <c r="D7" s="13" t="n">
        <v>8</v>
      </c>
      <c r="E7" s="13"/>
      <c r="F7" s="13" t="n">
        <v>10</v>
      </c>
      <c r="G7" s="13" t="n">
        <v>12.5</v>
      </c>
      <c r="H7" s="13"/>
      <c r="I7" s="13" t="n">
        <v>16</v>
      </c>
      <c r="J7" s="13" t="n">
        <v>8</v>
      </c>
      <c r="K7" s="13" t="n">
        <v>4.55</v>
      </c>
      <c r="L7" s="13" t="n">
        <v>14</v>
      </c>
      <c r="M7" s="13"/>
      <c r="N7" s="13"/>
      <c r="O7" s="13" t="n">
        <v>14</v>
      </c>
      <c r="P7" s="13"/>
      <c r="Q7" s="13" t="n">
        <v>7.5</v>
      </c>
      <c r="R7" s="13" t="n">
        <v>3</v>
      </c>
      <c r="S7" s="13" t="n">
        <v>10</v>
      </c>
      <c r="T7" s="13"/>
      <c r="U7" s="13"/>
      <c r="V7" s="13" t="n">
        <v>15</v>
      </c>
      <c r="W7" s="15"/>
    </row>
    <row r="8" customFormat="false" ht="15" hidden="false" customHeight="false" outlineLevel="0" collapsed="false">
      <c r="A8" s="8"/>
      <c r="B8" s="16" t="n">
        <v>40214</v>
      </c>
      <c r="C8" s="13" t="n">
        <v>14</v>
      </c>
      <c r="D8" s="13" t="n">
        <v>4.75</v>
      </c>
      <c r="E8" s="13" t="n">
        <v>12.45</v>
      </c>
      <c r="F8" s="13" t="n">
        <v>13</v>
      </c>
      <c r="G8" s="13" t="n">
        <v>20</v>
      </c>
      <c r="H8" s="13" t="n">
        <v>10</v>
      </c>
      <c r="I8" s="13" t="n">
        <v>5.6</v>
      </c>
      <c r="J8" s="13" t="n">
        <v>22</v>
      </c>
      <c r="K8" s="13" t="n">
        <v>16</v>
      </c>
      <c r="L8" s="13" t="n">
        <v>11.54</v>
      </c>
      <c r="M8" s="13" t="n">
        <v>14</v>
      </c>
      <c r="N8" s="13" t="n">
        <v>20.5</v>
      </c>
      <c r="O8" s="13" t="n">
        <v>12</v>
      </c>
      <c r="P8" s="13" t="n">
        <v>18.9</v>
      </c>
      <c r="Q8" s="13" t="n">
        <v>14.75</v>
      </c>
      <c r="R8" s="13"/>
      <c r="S8" s="13" t="n">
        <v>7.85</v>
      </c>
      <c r="T8" s="13" t="n">
        <v>12.6</v>
      </c>
      <c r="U8" s="13" t="n">
        <v>20.05</v>
      </c>
      <c r="V8" s="13" t="n">
        <v>13.8</v>
      </c>
      <c r="W8" s="15"/>
    </row>
    <row r="9" customFormat="false" ht="15" hidden="false" customHeight="false" outlineLevel="0" collapsed="false">
      <c r="A9" s="8"/>
      <c r="B9" s="16" t="n">
        <v>40219</v>
      </c>
      <c r="C9" s="13" t="n">
        <v>10</v>
      </c>
      <c r="D9" s="13" t="n">
        <v>9</v>
      </c>
      <c r="E9" s="13" t="n">
        <v>14</v>
      </c>
      <c r="F9" s="13"/>
      <c r="G9" s="13" t="n">
        <v>12.45</v>
      </c>
      <c r="H9" s="13" t="n">
        <v>9.6</v>
      </c>
      <c r="I9" s="13" t="n">
        <v>3</v>
      </c>
      <c r="J9" s="13" t="n">
        <v>28.95</v>
      </c>
      <c r="K9" s="13" t="n">
        <v>30</v>
      </c>
      <c r="L9" s="13" t="n">
        <v>4.75</v>
      </c>
      <c r="M9" s="13" t="n">
        <v>18.55</v>
      </c>
      <c r="N9" s="13" t="n">
        <v>20</v>
      </c>
      <c r="O9" s="13" t="n">
        <v>15.8</v>
      </c>
      <c r="P9" s="13" t="n">
        <v>13.05</v>
      </c>
      <c r="Q9" s="13"/>
      <c r="R9" s="13" t="n">
        <v>16</v>
      </c>
      <c r="S9" s="13" t="n">
        <v>8.5</v>
      </c>
      <c r="T9" s="13" t="n">
        <v>14</v>
      </c>
      <c r="U9" s="13" t="n">
        <v>13</v>
      </c>
      <c r="V9" s="13" t="n">
        <v>13.8</v>
      </c>
      <c r="W9" s="15"/>
    </row>
    <row r="10" customFormat="false" ht="15" hidden="false" customHeight="false" outlineLevel="0" collapsed="false">
      <c r="A10" s="8"/>
      <c r="B10" s="16" t="n">
        <v>4022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5"/>
    </row>
    <row r="11" customFormat="false" ht="15" hidden="false" customHeight="false" outlineLevel="0" collapsed="false">
      <c r="A11" s="8"/>
      <c r="B11" s="12" t="s">
        <v>25</v>
      </c>
      <c r="C11" s="13" t="n">
        <f aca="false">C5-SUM(C7:C10)</f>
        <v>21</v>
      </c>
      <c r="D11" s="13" t="n">
        <f aca="false">D5-SUM(D7:D10)</f>
        <v>3.25</v>
      </c>
      <c r="E11" s="13" t="n">
        <f aca="false">E5-SUM(E7:E10)</f>
        <v>8.55</v>
      </c>
      <c r="F11" s="13" t="n">
        <f aca="false">F5-SUM(F7:F10)</f>
        <v>17</v>
      </c>
      <c r="G11" s="13" t="n">
        <f aca="false">G5-SUM(G7:G10)</f>
        <v>10.05</v>
      </c>
      <c r="H11" s="13" t="n">
        <f aca="false">H5-SUM(H7:H10)</f>
        <v>5.4</v>
      </c>
      <c r="I11" s="13" t="n">
        <f aca="false">I5-SUM(I7:I10)</f>
        <v>5.4</v>
      </c>
      <c r="J11" s="13" t="n">
        <f aca="false">J5-SUM(J7:J10)</f>
        <v>1.05</v>
      </c>
      <c r="K11" s="13" t="n">
        <f aca="false">K5-SUM(K7:K10)</f>
        <v>4.45</v>
      </c>
      <c r="L11" s="13" t="n">
        <f aca="false">L5-SUM(L7:L10)</f>
        <v>9.71</v>
      </c>
      <c r="M11" s="13" t="n">
        <f aca="false">M5-SUM(M7:M10)</f>
        <v>2.45</v>
      </c>
      <c r="N11" s="13" t="n">
        <f aca="false">N5-SUM(N7:N10)</f>
        <v>1.5</v>
      </c>
      <c r="O11" s="13" t="n">
        <f aca="false">O5-SUM(O7:O10)</f>
        <v>15.2</v>
      </c>
      <c r="P11" s="13" t="n">
        <f aca="false">P5-SUM(P7:P10)</f>
        <v>13.05</v>
      </c>
      <c r="Q11" s="13" t="n">
        <f aca="false">Q5-SUM(Q7:Q10)</f>
        <v>13.75</v>
      </c>
      <c r="R11" s="13" t="n">
        <f aca="false">R5-SUM(R7:R10)</f>
        <v>6</v>
      </c>
      <c r="S11" s="13" t="n">
        <f aca="false">S5-SUM(S7:S10)</f>
        <v>13.65</v>
      </c>
      <c r="T11" s="13" t="n">
        <f aca="false">T5-SUM(T7:T10)</f>
        <v>11.4</v>
      </c>
      <c r="U11" s="13" t="n">
        <f aca="false">U5-SUM(U7:U10)</f>
        <v>8.95</v>
      </c>
      <c r="V11" s="13" t="n">
        <f aca="false">V5-SUM(V7:V10)</f>
        <v>7.4</v>
      </c>
      <c r="W11" s="15"/>
    </row>
  </sheetData>
  <mergeCells count="4">
    <mergeCell ref="H2:I2"/>
    <mergeCell ref="J2:K2"/>
    <mergeCell ref="M2:N2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IF(Argent!$A1:$IV1,"AAAAAH53/wA=",0)</f>
        <v>0</v>
      </c>
      <c r="B1" s="0" t="e">
        <f aca="false">AND(Argent!A1,"AAAAAH53/wE=")</f>
        <v>#VALUE!</v>
      </c>
      <c r="C1" s="0" t="e">
        <f aca="false">AND(Argent!B1,"AAAAAH53/wI=")</f>
        <v>#VALUE!</v>
      </c>
      <c r="D1" s="0" t="e">
        <f aca="false">AND(Argent!C1,"AAAAAH53/wM=")</f>
        <v>#VALUE!</v>
      </c>
      <c r="E1" s="0" t="e">
        <f aca="false">AND(Argent!D1,"AAAAAH53/wQ=")</f>
        <v>#VALUE!</v>
      </c>
      <c r="F1" s="0" t="e">
        <f aca="false">AND(Argent!E1,"AAAAAH53/wU=")</f>
        <v>#VALUE!</v>
      </c>
      <c r="G1" s="0" t="e">
        <f aca="false">AND(Argent!F1,"AAAAAH53/wY=")</f>
        <v>#VALUE!</v>
      </c>
      <c r="H1" s="0" t="e">
        <f aca="false">AND(Argent!G1,"AAAAAH53/wc=")</f>
        <v>#VALUE!</v>
      </c>
      <c r="I1" s="0" t="e">
        <f aca="false">AND(Argent!H1,"AAAAAH53/wg=")</f>
        <v>#VALUE!</v>
      </c>
      <c r="J1" s="0" t="e">
        <f aca="false">AND(Argent!I1,"AAAAAH53/wk=")</f>
        <v>#VALUE!</v>
      </c>
      <c r="K1" s="0" t="e">
        <f aca="false">AND(Argent!J1,"AAAAAH53/wo=")</f>
        <v>#VALUE!</v>
      </c>
      <c r="L1" s="0" t="e">
        <f aca="false">AND(Argent!K1,"AAAAAH53/ws=")</f>
        <v>#VALUE!</v>
      </c>
      <c r="M1" s="0" t="e">
        <f aca="false">AND(Argent!L1,"AAAAAH53/ww=")</f>
        <v>#VALUE!</v>
      </c>
      <c r="N1" s="0" t="e">
        <f aca="false">AND(Argent!M1,"AAAAAH53/w0=")</f>
        <v>#VALUE!</v>
      </c>
      <c r="O1" s="0" t="e">
        <f aca="false">AND(Argent!N1,"AAAAAH53/w4=")</f>
        <v>#VALUE!</v>
      </c>
      <c r="P1" s="0" t="e">
        <f aca="false">AND(Argent!O1,"AAAAAH53/w8=")</f>
        <v>#VALUE!</v>
      </c>
      <c r="Q1" s="0" t="e">
        <f aca="false">AND(Argent!P1,"AAAAAH53/xA=")</f>
        <v>#VALUE!</v>
      </c>
      <c r="R1" s="0" t="e">
        <f aca="false">AND(Argent!Q1,"AAAAAH53/xE=")</f>
        <v>#VALUE!</v>
      </c>
      <c r="S1" s="0" t="e">
        <f aca="false">AND(Argent!R1,"AAAAAH53/xI=")</f>
        <v>#VALUE!</v>
      </c>
      <c r="T1" s="0" t="e">
        <f aca="false">AND(Argent!S1,"AAAAAH53/xM=")</f>
        <v>#VALUE!</v>
      </c>
      <c r="U1" s="0" t="e">
        <f aca="false">AND(Argent!T1,"AAAAAH53/xQ=")</f>
        <v>#VALUE!</v>
      </c>
      <c r="V1" s="0" t="e">
        <f aca="false">AND(Argent!U1,"AAAAAH53/xU=")</f>
        <v>#VALUE!</v>
      </c>
      <c r="W1" s="0" t="e">
        <f aca="false">AND(Argent!V1,"AAAAAH53/xY=")</f>
        <v>#VALUE!</v>
      </c>
      <c r="X1" s="0" t="n">
        <f aca="false">IF(Argent!$A2:$IV2,"AAAAAH53/xc=",0)</f>
        <v>0</v>
      </c>
      <c r="Y1" s="0" t="e">
        <f aca="false">AND(Argent!A2,"AAAAAH53/xg=")</f>
        <v>#VALUE!</v>
      </c>
      <c r="Z1" s="0" t="e">
        <f aca="false">AND(Argent!B2,"AAAAAH53/xk=")</f>
        <v>#VALUE!</v>
      </c>
      <c r="AA1" s="0" t="e">
        <f aca="false">AND(Argent!C2,"AAAAAH53/xo=")</f>
        <v>#VALUE!</v>
      </c>
      <c r="AB1" s="0" t="e">
        <f aca="false">AND(Argent!D2,"AAAAAH53/xs=")</f>
        <v>#VALUE!</v>
      </c>
      <c r="AC1" s="0" t="e">
        <f aca="false">AND(Argent!E2,"AAAAAH53/xw=")</f>
        <v>#VALUE!</v>
      </c>
      <c r="AD1" s="0" t="e">
        <f aca="false">AND(Argent!F2,"AAAAAH53/x0=")</f>
        <v>#VALUE!</v>
      </c>
      <c r="AE1" s="0" t="e">
        <f aca="false">AND(Argent!G2,"AAAAAH53/x4=")</f>
        <v>#VALUE!</v>
      </c>
      <c r="AF1" s="0" t="e">
        <f aca="false">AND(Argent!H2,"AAAAAH53/x8=")</f>
        <v>#VALUE!</v>
      </c>
      <c r="AG1" s="0" t="e">
        <f aca="false">AND(Argent!I2,"AAAAAH53/yA=")</f>
        <v>#VALUE!</v>
      </c>
      <c r="AH1" s="0" t="e">
        <f aca="false">AND(Argent!J2,"AAAAAH53/yE=")</f>
        <v>#VALUE!</v>
      </c>
      <c r="AI1" s="0" t="e">
        <f aca="false">AND(Argent!K2,"AAAAAH53/yI=")</f>
        <v>#VALUE!</v>
      </c>
      <c r="AJ1" s="0" t="e">
        <f aca="false">AND(Argent!L2,"AAAAAH53/yM=")</f>
        <v>#VALUE!</v>
      </c>
      <c r="AK1" s="0" t="e">
        <f aca="false">AND(Argent!M2,"AAAAAH53/yQ=")</f>
        <v>#VALUE!</v>
      </c>
      <c r="AL1" s="0" t="e">
        <f aca="false">AND(Argent!N2,"AAAAAH53/yU=")</f>
        <v>#VALUE!</v>
      </c>
      <c r="AM1" s="0" t="e">
        <f aca="false">AND(Argent!O2,"AAAAAH53/yY=")</f>
        <v>#VALUE!</v>
      </c>
      <c r="AN1" s="0" t="e">
        <f aca="false">AND(Argent!P2,"AAAAAH53/yc=")</f>
        <v>#VALUE!</v>
      </c>
      <c r="AO1" s="0" t="e">
        <f aca="false">AND(Argent!Q2,"AAAAAH53/yg=")</f>
        <v>#VALUE!</v>
      </c>
      <c r="AP1" s="0" t="e">
        <f aca="false">AND(Argent!R2,"AAAAAH53/yk=")</f>
        <v>#VALUE!</v>
      </c>
      <c r="AQ1" s="0" t="e">
        <f aca="false">AND(Argent!S2,"AAAAAH53/yo=")</f>
        <v>#VALUE!</v>
      </c>
      <c r="AR1" s="0" t="e">
        <f aca="false">AND(Argent!T2,"AAAAAH53/ys=")</f>
        <v>#VALUE!</v>
      </c>
      <c r="AS1" s="0" t="e">
        <f aca="false">AND(Argent!U2,"AAAAAH53/yw=")</f>
        <v>#VALUE!</v>
      </c>
      <c r="AT1" s="0" t="e">
        <f aca="false">AND(Argent!V2,"AAAAAH53/y0=")</f>
        <v>#VALUE!</v>
      </c>
      <c r="AU1" s="0" t="n">
        <f aca="false">IF(Argent!$A3:$IV3,"AAAAAH53/y4=",0)</f>
        <v>0</v>
      </c>
      <c r="AV1" s="0" t="e">
        <f aca="false">AND(Argent!A3,"AAAAAH53/y8=")</f>
        <v>#VALUE!</v>
      </c>
      <c r="AW1" s="0" t="e">
        <f aca="false">AND(Argent!B3,"AAAAAH53/zA=")</f>
        <v>#VALUE!</v>
      </c>
      <c r="AX1" s="0" t="e">
        <f aca="false">AND(Argent!C3,"AAAAAH53/zE=")</f>
        <v>#VALUE!</v>
      </c>
      <c r="AY1" s="0" t="e">
        <f aca="false">AND(Argent!D3,"AAAAAH53/zI=")</f>
        <v>#VALUE!</v>
      </c>
      <c r="AZ1" s="0" t="e">
        <f aca="false">AND(Argent!E3,"AAAAAH53/zM=")</f>
        <v>#VALUE!</v>
      </c>
      <c r="BA1" s="0" t="e">
        <f aca="false">AND(Argent!F3,"AAAAAH53/zQ=")</f>
        <v>#VALUE!</v>
      </c>
      <c r="BB1" s="0" t="e">
        <f aca="false">AND(Argent!G3,"AAAAAH53/zU=")</f>
        <v>#VALUE!</v>
      </c>
      <c r="BC1" s="0" t="e">
        <f aca="false">AND(Argent!H3,"AAAAAH53/zY=")</f>
        <v>#VALUE!</v>
      </c>
      <c r="BD1" s="0" t="e">
        <f aca="false">AND(Argent!I3,"AAAAAH53/zc=")</f>
        <v>#VALUE!</v>
      </c>
      <c r="BE1" s="0" t="e">
        <f aca="false">AND(Argent!J3,"AAAAAH53/zg=")</f>
        <v>#VALUE!</v>
      </c>
      <c r="BF1" s="0" t="e">
        <f aca="false">AND(Argent!K3,"AAAAAH53/zk=")</f>
        <v>#VALUE!</v>
      </c>
      <c r="BG1" s="0" t="e">
        <f aca="false">AND(Argent!L3,"AAAAAH53/zo=")</f>
        <v>#VALUE!</v>
      </c>
      <c r="BH1" s="0" t="e">
        <f aca="false">AND(Argent!M3,"AAAAAH53/zs=")</f>
        <v>#VALUE!</v>
      </c>
      <c r="BI1" s="0" t="e">
        <f aca="false">AND(Argent!N3,"AAAAAH53/zw=")</f>
        <v>#VALUE!</v>
      </c>
      <c r="BJ1" s="0" t="e">
        <f aca="false">AND(Argent!O3,"AAAAAH53/z0=")</f>
        <v>#VALUE!</v>
      </c>
      <c r="BK1" s="0" t="e">
        <f aca="false">AND(Argent!P3,"AAAAAH53/z4=")</f>
        <v>#VALUE!</v>
      </c>
      <c r="BL1" s="0" t="e">
        <f aca="false">AND(Argent!Q3,"AAAAAH53/z8=")</f>
        <v>#VALUE!</v>
      </c>
      <c r="BM1" s="0" t="e">
        <f aca="false">AND(Argent!R3,"AAAAAH53/0A=")</f>
        <v>#VALUE!</v>
      </c>
      <c r="BN1" s="0" t="e">
        <f aca="false">AND(Argent!S3,"AAAAAH53/0E=")</f>
        <v>#VALUE!</v>
      </c>
      <c r="BO1" s="0" t="e">
        <f aca="false">AND(Argent!T3,"AAAAAH53/0I=")</f>
        <v>#VALUE!</v>
      </c>
      <c r="BP1" s="0" t="e">
        <f aca="false">AND(Argent!U3,"AAAAAH53/0M=")</f>
        <v>#VALUE!</v>
      </c>
      <c r="BQ1" s="0" t="e">
        <f aca="false">AND(Argent!V3,"AAAAAH53/0Q=")</f>
        <v>#VALUE!</v>
      </c>
      <c r="BR1" s="0" t="n">
        <f aca="false">IF(Argent!$A4:$IV4,"AAAAAH53/0U=",0)</f>
        <v>0</v>
      </c>
      <c r="BS1" s="0" t="e">
        <f aca="false">AND(Argent!A4,"AAAAAH53/0Y=")</f>
        <v>#VALUE!</v>
      </c>
      <c r="BT1" s="0" t="e">
        <f aca="false">AND(Argent!B4,"AAAAAH53/0c=")</f>
        <v>#VALUE!</v>
      </c>
      <c r="BU1" s="0" t="e">
        <f aca="false">AND(Argent!C4,"AAAAAH53/0g=")</f>
        <v>#VALUE!</v>
      </c>
      <c r="BV1" s="0" t="e">
        <f aca="false">AND(Argent!D4,"AAAAAH53/0k=")</f>
        <v>#VALUE!</v>
      </c>
      <c r="BW1" s="0" t="e">
        <f aca="false">AND(Argent!E4,"AAAAAH53/0o=")</f>
        <v>#VALUE!</v>
      </c>
      <c r="BX1" s="0" t="e">
        <f aca="false">AND(Argent!F4,"AAAAAH53/0s=")</f>
        <v>#VALUE!</v>
      </c>
      <c r="BY1" s="0" t="e">
        <f aca="false">AND(Argent!G4,"AAAAAH53/0w=")</f>
        <v>#VALUE!</v>
      </c>
      <c r="BZ1" s="0" t="e">
        <f aca="false">AND(Argent!H4,"AAAAAH53/00=")</f>
        <v>#VALUE!</v>
      </c>
      <c r="CA1" s="0" t="e">
        <f aca="false">AND(Argent!I4,"AAAAAH53/04=")</f>
        <v>#VALUE!</v>
      </c>
      <c r="CB1" s="0" t="e">
        <f aca="false">AND(Argent!J4,"AAAAAH53/08=")</f>
        <v>#VALUE!</v>
      </c>
      <c r="CC1" s="0" t="e">
        <f aca="false">AND(Argent!K4,"AAAAAH53/1A=")</f>
        <v>#VALUE!</v>
      </c>
      <c r="CD1" s="0" t="e">
        <f aca="false">AND(Argent!L4,"AAAAAH53/1E=")</f>
        <v>#VALUE!</v>
      </c>
      <c r="CE1" s="0" t="e">
        <f aca="false">AND(Argent!M4,"AAAAAH53/1I=")</f>
        <v>#VALUE!</v>
      </c>
      <c r="CF1" s="0" t="e">
        <f aca="false">AND(Argent!N4,"AAAAAH53/1M=")</f>
        <v>#VALUE!</v>
      </c>
      <c r="CG1" s="0" t="e">
        <f aca="false">AND(Argent!O4,"AAAAAH53/1Q=")</f>
        <v>#VALUE!</v>
      </c>
      <c r="CH1" s="0" t="e">
        <f aca="false">AND(Argent!P4,"AAAAAH53/1U=")</f>
        <v>#VALUE!</v>
      </c>
      <c r="CI1" s="0" t="e">
        <f aca="false">AND(Argent!Q4,"AAAAAH53/1Y=")</f>
        <v>#VALUE!</v>
      </c>
      <c r="CJ1" s="0" t="e">
        <f aca="false">AND(Argent!R4,"AAAAAH53/1c=")</f>
        <v>#VALUE!</v>
      </c>
      <c r="CK1" s="0" t="e">
        <f aca="false">AND(Argent!S4,"AAAAAH53/1g=")</f>
        <v>#VALUE!</v>
      </c>
      <c r="CL1" s="0" t="e">
        <f aca="false">AND(Argent!T4,"AAAAAH53/1k=")</f>
        <v>#VALUE!</v>
      </c>
      <c r="CM1" s="0" t="e">
        <f aca="false">AND(Argent!U4,"AAAAAH53/1o=")</f>
        <v>#VALUE!</v>
      </c>
      <c r="CN1" s="0" t="e">
        <f aca="false">AND(Argent!V4,"AAAAAH53/1s=")</f>
        <v>#VALUE!</v>
      </c>
      <c r="CO1" s="0" t="n">
        <f aca="false">IF(Argent!$A5:$IV5,"AAAAAH53/1w=",0)</f>
        <v>0</v>
      </c>
      <c r="CP1" s="0" t="e">
        <f aca="false">AND(Argent!A5,"AAAAAH53/10=")</f>
        <v>#VALUE!</v>
      </c>
      <c r="CQ1" s="0" t="e">
        <f aca="false">AND(Argent!B5,"AAAAAH53/14=")</f>
        <v>#VALUE!</v>
      </c>
      <c r="CR1" s="0" t="e">
        <f aca="false">AND(Argent!C5,"AAAAAH53/18=")</f>
        <v>#VALUE!</v>
      </c>
      <c r="CS1" s="0" t="e">
        <f aca="false">AND(Argent!D5,"AAAAAH53/2A=")</f>
        <v>#VALUE!</v>
      </c>
      <c r="CT1" s="0" t="e">
        <f aca="false">AND(Argent!E5,"AAAAAH53/2E=")</f>
        <v>#VALUE!</v>
      </c>
      <c r="CU1" s="0" t="e">
        <f aca="false">AND(Argent!F5,"AAAAAH53/2I=")</f>
        <v>#VALUE!</v>
      </c>
      <c r="CV1" s="0" t="e">
        <f aca="false">AND(Argent!G5,"AAAAAH53/2M=")</f>
        <v>#VALUE!</v>
      </c>
      <c r="CW1" s="0" t="e">
        <f aca="false">AND(Argent!H5,"AAAAAH53/2Q=")</f>
        <v>#VALUE!</v>
      </c>
      <c r="CX1" s="0" t="e">
        <f aca="false">AND(Argent!I5,"AAAAAH53/2U=")</f>
        <v>#VALUE!</v>
      </c>
      <c r="CY1" s="0" t="e">
        <f aca="false">AND(Argent!J5,"AAAAAH53/2Y=")</f>
        <v>#VALUE!</v>
      </c>
      <c r="CZ1" s="0" t="e">
        <f aca="false">AND(Argent!K5,"AAAAAH53/2c=")</f>
        <v>#VALUE!</v>
      </c>
      <c r="DA1" s="0" t="e">
        <f aca="false">AND(Argent!L5,"AAAAAH53/2g=")</f>
        <v>#VALUE!</v>
      </c>
      <c r="DB1" s="0" t="e">
        <f aca="false">AND(Argent!M5,"AAAAAH53/2k=")</f>
        <v>#VALUE!</v>
      </c>
      <c r="DC1" s="0" t="e">
        <f aca="false">AND(Argent!N5,"AAAAAH53/2o=")</f>
        <v>#VALUE!</v>
      </c>
      <c r="DD1" s="0" t="e">
        <f aca="false">AND(Argent!O5,"AAAAAH53/2s=")</f>
        <v>#VALUE!</v>
      </c>
      <c r="DE1" s="0" t="e">
        <f aca="false">AND(Argent!P5,"AAAAAH53/2w=")</f>
        <v>#VALUE!</v>
      </c>
      <c r="DF1" s="0" t="e">
        <f aca="false">AND(Argent!Q5,"AAAAAH53/20=")</f>
        <v>#VALUE!</v>
      </c>
      <c r="DG1" s="0" t="e">
        <f aca="false">AND(Argent!R5,"AAAAAH53/24=")</f>
        <v>#VALUE!</v>
      </c>
      <c r="DH1" s="0" t="e">
        <f aca="false">AND(Argent!S5,"AAAAAH53/28=")</f>
        <v>#VALUE!</v>
      </c>
      <c r="DI1" s="0" t="e">
        <f aca="false">AND(Argent!T5,"AAAAAH53/3A=")</f>
        <v>#VALUE!</v>
      </c>
      <c r="DJ1" s="0" t="e">
        <f aca="false">AND(Argent!U5,"AAAAAH53/3E=")</f>
        <v>#VALUE!</v>
      </c>
      <c r="DK1" s="0" t="e">
        <f aca="false">AND(Argent!V5,"AAAAAH53/3I=")</f>
        <v>#VALUE!</v>
      </c>
      <c r="DL1" s="0" t="n">
        <f aca="false">IF(Argent!$A6:$IV6,"AAAAAH53/3M=",0)</f>
        <v>0</v>
      </c>
      <c r="DM1" s="0" t="e">
        <f aca="false">AND(Argent!A6,"AAAAAH53/3Q=")</f>
        <v>#VALUE!</v>
      </c>
      <c r="DN1" s="0" t="e">
        <f aca="false">AND(Argent!B6,"AAAAAH53/3U=")</f>
        <v>#VALUE!</v>
      </c>
      <c r="DO1" s="0" t="e">
        <f aca="false">AND(Argent!C6,"AAAAAH53/3Y=")</f>
        <v>#VALUE!</v>
      </c>
      <c r="DP1" s="0" t="e">
        <f aca="false">AND(Argent!D6,"AAAAAH53/3c=")</f>
        <v>#VALUE!</v>
      </c>
      <c r="DQ1" s="0" t="e">
        <f aca="false">AND(Argent!E6,"AAAAAH53/3g=")</f>
        <v>#VALUE!</v>
      </c>
      <c r="DR1" s="0" t="e">
        <f aca="false">AND(Argent!F6,"AAAAAH53/3k=")</f>
        <v>#VALUE!</v>
      </c>
      <c r="DS1" s="0" t="e">
        <f aca="false">AND(Argent!G6,"AAAAAH53/3o=")</f>
        <v>#VALUE!</v>
      </c>
      <c r="DT1" s="0" t="e">
        <f aca="false">AND(Argent!H6,"AAAAAH53/3s=")</f>
        <v>#VALUE!</v>
      </c>
      <c r="DU1" s="0" t="e">
        <f aca="false">AND(Argent!I6,"AAAAAH53/3w=")</f>
        <v>#VALUE!</v>
      </c>
      <c r="DV1" s="0" t="e">
        <f aca="false">AND(Argent!J6,"AAAAAH53/30=")</f>
        <v>#VALUE!</v>
      </c>
      <c r="DW1" s="0" t="e">
        <f aca="false">AND(Argent!K6,"AAAAAH53/34=")</f>
        <v>#VALUE!</v>
      </c>
      <c r="DX1" s="0" t="e">
        <f aca="false">AND(Argent!L6,"AAAAAH53/38=")</f>
        <v>#VALUE!</v>
      </c>
      <c r="DY1" s="0" t="e">
        <f aca="false">AND(Argent!M6,"AAAAAH53/4A=")</f>
        <v>#VALUE!</v>
      </c>
      <c r="DZ1" s="0" t="e">
        <f aca="false">AND(Argent!N6,"AAAAAH53/4E=")</f>
        <v>#VALUE!</v>
      </c>
      <c r="EA1" s="0" t="e">
        <f aca="false">AND(Argent!O6,"AAAAAH53/4I=")</f>
        <v>#VALUE!</v>
      </c>
      <c r="EB1" s="0" t="e">
        <f aca="false">AND(Argent!P6,"AAAAAH53/4M=")</f>
        <v>#VALUE!</v>
      </c>
      <c r="EC1" s="0" t="e">
        <f aca="false">AND(Argent!Q6,"AAAAAH53/4Q=")</f>
        <v>#VALUE!</v>
      </c>
      <c r="ED1" s="0" t="e">
        <f aca="false">AND(Argent!R6,"AAAAAH53/4U=")</f>
        <v>#VALUE!</v>
      </c>
      <c r="EE1" s="0" t="e">
        <f aca="false">AND(Argent!S6,"AAAAAH53/4Y=")</f>
        <v>#VALUE!</v>
      </c>
      <c r="EF1" s="0" t="e">
        <f aca="false">AND(Argent!T6,"AAAAAH53/4c=")</f>
        <v>#VALUE!</v>
      </c>
      <c r="EG1" s="0" t="e">
        <f aca="false">AND(Argent!U6,"AAAAAH53/4g=")</f>
        <v>#VALUE!</v>
      </c>
      <c r="EH1" s="0" t="e">
        <f aca="false">AND(Argent!V6,"AAAAAH53/4k=")</f>
        <v>#VALUE!</v>
      </c>
      <c r="EI1" s="0" t="n">
        <f aca="false">IF(Argent!$A7:$IV7,"AAAAAH53/4o=",0)</f>
        <v>0</v>
      </c>
      <c r="EJ1" s="0" t="e">
        <f aca="false">AND(Argent!A7,"AAAAAH53/4s=")</f>
        <v>#VALUE!</v>
      </c>
      <c r="EK1" s="0" t="e">
        <f aca="false">AND(Argent!B7,"AAAAAH53/4w=")</f>
        <v>#VALUE!</v>
      </c>
      <c r="EL1" s="0" t="e">
        <f aca="false">AND(Argent!C7,"AAAAAH53/40=")</f>
        <v>#VALUE!</v>
      </c>
      <c r="EM1" s="0" t="e">
        <f aca="false">AND(Argent!D7,"AAAAAH53/44=")</f>
        <v>#VALUE!</v>
      </c>
      <c r="EN1" s="0" t="e">
        <f aca="false">AND(Argent!E7,"AAAAAH53/48=")</f>
        <v>#VALUE!</v>
      </c>
      <c r="EO1" s="0" t="e">
        <f aca="false">AND(Argent!F7,"AAAAAH53/5A=")</f>
        <v>#VALUE!</v>
      </c>
      <c r="EP1" s="0" t="e">
        <f aca="false">AND(Argent!G7,"AAAAAH53/5E=")</f>
        <v>#VALUE!</v>
      </c>
      <c r="EQ1" s="0" t="e">
        <f aca="false">AND(Argent!H7,"AAAAAH53/5I=")</f>
        <v>#VALUE!</v>
      </c>
      <c r="ER1" s="0" t="e">
        <f aca="false">AND(Argent!I7,"AAAAAH53/5M=")</f>
        <v>#VALUE!</v>
      </c>
      <c r="ES1" s="0" t="e">
        <f aca="false">AND(Argent!J7,"AAAAAH53/5Q=")</f>
        <v>#VALUE!</v>
      </c>
      <c r="ET1" s="0" t="e">
        <f aca="false">AND(Argent!K7,"AAAAAH53/5U=")</f>
        <v>#VALUE!</v>
      </c>
      <c r="EU1" s="0" t="e">
        <f aca="false">AND(Argent!L7,"AAAAAH53/5Y=")</f>
        <v>#VALUE!</v>
      </c>
      <c r="EV1" s="0" t="e">
        <f aca="false">AND(Argent!M7,"AAAAAH53/5c=")</f>
        <v>#VALUE!</v>
      </c>
      <c r="EW1" s="0" t="e">
        <f aca="false">AND(Argent!N7,"AAAAAH53/5g=")</f>
        <v>#VALUE!</v>
      </c>
      <c r="EX1" s="0" t="e">
        <f aca="false">AND(Argent!O7,"AAAAAH53/5k=")</f>
        <v>#VALUE!</v>
      </c>
      <c r="EY1" s="0" t="e">
        <f aca="false">AND(Argent!P7,"AAAAAH53/5o=")</f>
        <v>#VALUE!</v>
      </c>
      <c r="EZ1" s="0" t="e">
        <f aca="false">AND(Argent!Q7,"AAAAAH53/5s=")</f>
        <v>#VALUE!</v>
      </c>
      <c r="FA1" s="0" t="e">
        <f aca="false">AND(Argent!R7,"AAAAAH53/5w=")</f>
        <v>#VALUE!</v>
      </c>
      <c r="FB1" s="0" t="e">
        <f aca="false">AND(Argent!S7,"AAAAAH53/50=")</f>
        <v>#VALUE!</v>
      </c>
      <c r="FC1" s="0" t="e">
        <f aca="false">AND(Argent!T7,"AAAAAH53/54=")</f>
        <v>#VALUE!</v>
      </c>
      <c r="FD1" s="0" t="e">
        <f aca="false">AND(Argent!U7,"AAAAAH53/58=")</f>
        <v>#VALUE!</v>
      </c>
      <c r="FE1" s="0" t="e">
        <f aca="false">AND(Argent!V7,"AAAAAH53/6A=")</f>
        <v>#VALUE!</v>
      </c>
      <c r="FF1" s="0" t="n">
        <f aca="false">IF(Argent!$A8:$IV8,"AAAAAH53/6E=",0)</f>
        <v>0</v>
      </c>
      <c r="FG1" s="0" t="e">
        <f aca="false">AND(Argent!A8,"AAAAAH53/6I=")</f>
        <v>#VALUE!</v>
      </c>
      <c r="FH1" s="0" t="e">
        <f aca="false">AND(Argent!B8,"AAAAAH53/6M=")</f>
        <v>#VALUE!</v>
      </c>
      <c r="FI1" s="0" t="e">
        <f aca="false">AND(Argent!C8,"AAAAAH53/6Q=")</f>
        <v>#VALUE!</v>
      </c>
      <c r="FJ1" s="0" t="e">
        <f aca="false">AND(Argent!D8,"AAAAAH53/6U=")</f>
        <v>#VALUE!</v>
      </c>
      <c r="FK1" s="0" t="e">
        <f aca="false">AND(Argent!E8,"AAAAAH53/6Y=")</f>
        <v>#VALUE!</v>
      </c>
      <c r="FL1" s="0" t="e">
        <f aca="false">AND(Argent!F8,"AAAAAH53/6c=")</f>
        <v>#VALUE!</v>
      </c>
      <c r="FM1" s="0" t="e">
        <f aca="false">AND(Argent!G8,"AAAAAH53/6g=")</f>
        <v>#VALUE!</v>
      </c>
      <c r="FN1" s="0" t="e">
        <f aca="false">AND(Argent!H8,"AAAAAH53/6k=")</f>
        <v>#VALUE!</v>
      </c>
      <c r="FO1" s="0" t="e">
        <f aca="false">AND(Argent!I8,"AAAAAH53/6o=")</f>
        <v>#VALUE!</v>
      </c>
      <c r="FP1" s="0" t="e">
        <f aca="false">AND(Argent!J8,"AAAAAH53/6s=")</f>
        <v>#VALUE!</v>
      </c>
      <c r="FQ1" s="0" t="e">
        <f aca="false">AND(Argent!K8,"AAAAAH53/6w=")</f>
        <v>#VALUE!</v>
      </c>
      <c r="FR1" s="0" t="e">
        <f aca="false">AND(Argent!L8,"AAAAAH53/60=")</f>
        <v>#VALUE!</v>
      </c>
      <c r="FS1" s="0" t="e">
        <f aca="false">AND(Argent!M8,"AAAAAH53/64=")</f>
        <v>#VALUE!</v>
      </c>
      <c r="FT1" s="0" t="e">
        <f aca="false">AND(Argent!N8,"AAAAAH53/68=")</f>
        <v>#VALUE!</v>
      </c>
      <c r="FU1" s="0" t="e">
        <f aca="false">AND(Argent!O8,"AAAAAH53/7A=")</f>
        <v>#VALUE!</v>
      </c>
      <c r="FV1" s="0" t="e">
        <f aca="false">AND(Argent!P8,"AAAAAH53/7E=")</f>
        <v>#VALUE!</v>
      </c>
      <c r="FW1" s="0" t="e">
        <f aca="false">AND(Argent!Q8,"AAAAAH53/7I=")</f>
        <v>#VALUE!</v>
      </c>
      <c r="FX1" s="0" t="e">
        <f aca="false">AND(Argent!R8,"AAAAAH53/7M=")</f>
        <v>#VALUE!</v>
      </c>
      <c r="FY1" s="0" t="e">
        <f aca="false">AND(Argent!S8,"AAAAAH53/7Q=")</f>
        <v>#VALUE!</v>
      </c>
      <c r="FZ1" s="0" t="e">
        <f aca="false">AND(Argent!T8,"AAAAAH53/7U=")</f>
        <v>#VALUE!</v>
      </c>
      <c r="GA1" s="0" t="e">
        <f aca="false">AND(Argent!U8,"AAAAAH53/7Y=")</f>
        <v>#VALUE!</v>
      </c>
      <c r="GB1" s="0" t="e">
        <f aca="false">AND(Argent!V8,"AAAAAH53/7c=")</f>
        <v>#VALUE!</v>
      </c>
      <c r="GC1" s="0" t="n">
        <f aca="false">IF(Argent!$A9:$IV9,"AAAAAH53/7g=",0)</f>
        <v>0</v>
      </c>
      <c r="GD1" s="0" t="e">
        <f aca="false">AND(Argent!A9,"AAAAAH53/7k=")</f>
        <v>#VALUE!</v>
      </c>
      <c r="GE1" s="0" t="e">
        <f aca="false">AND(Argent!B9,"AAAAAH53/7o=")</f>
        <v>#VALUE!</v>
      </c>
      <c r="GF1" s="0" t="e">
        <f aca="false">AND(Argent!C9,"AAAAAH53/7s=")</f>
        <v>#VALUE!</v>
      </c>
      <c r="GG1" s="0" t="e">
        <f aca="false">AND(Argent!D9,"AAAAAH53/7w=")</f>
        <v>#VALUE!</v>
      </c>
      <c r="GH1" s="0" t="e">
        <f aca="false">AND(Argent!E9,"AAAAAH53/70=")</f>
        <v>#VALUE!</v>
      </c>
      <c r="GI1" s="0" t="e">
        <f aca="false">AND(Argent!F9,"AAAAAH53/74=")</f>
        <v>#VALUE!</v>
      </c>
      <c r="GJ1" s="0" t="e">
        <f aca="false">AND(Argent!G9,"AAAAAH53/78=")</f>
        <v>#VALUE!</v>
      </c>
      <c r="GK1" s="0" t="e">
        <f aca="false">AND(Argent!H9,"AAAAAH53/8A=")</f>
        <v>#VALUE!</v>
      </c>
      <c r="GL1" s="0" t="e">
        <f aca="false">AND(Argent!I9,"AAAAAH53/8E=")</f>
        <v>#VALUE!</v>
      </c>
      <c r="GM1" s="0" t="e">
        <f aca="false">AND(Argent!J9,"AAAAAH53/8I=")</f>
        <v>#VALUE!</v>
      </c>
      <c r="GN1" s="0" t="e">
        <f aca="false">AND(Argent!K9,"AAAAAH53/8M=")</f>
        <v>#VALUE!</v>
      </c>
      <c r="GO1" s="0" t="e">
        <f aca="false">AND(Argent!L9,"AAAAAH53/8Q=")</f>
        <v>#VALUE!</v>
      </c>
      <c r="GP1" s="0" t="e">
        <f aca="false">AND(Argent!M9,"AAAAAH53/8U=")</f>
        <v>#VALUE!</v>
      </c>
      <c r="GQ1" s="0" t="e">
        <f aca="false">AND(Argent!N9,"AAAAAH53/8Y=")</f>
        <v>#VALUE!</v>
      </c>
      <c r="GR1" s="0" t="e">
        <f aca="false">AND(Argent!O9,"AAAAAH53/8c=")</f>
        <v>#VALUE!</v>
      </c>
      <c r="GS1" s="0" t="e">
        <f aca="false">AND(Argent!P9,"AAAAAH53/8g=")</f>
        <v>#VALUE!</v>
      </c>
      <c r="GT1" s="0" t="e">
        <f aca="false">AND(Argent!Q9,"AAAAAH53/8k=")</f>
        <v>#VALUE!</v>
      </c>
      <c r="GU1" s="0" t="e">
        <f aca="false">AND(Argent!R9,"AAAAAH53/8o=")</f>
        <v>#VALUE!</v>
      </c>
      <c r="GV1" s="0" t="e">
        <f aca="false">AND(Argent!S9,"AAAAAH53/8s=")</f>
        <v>#VALUE!</v>
      </c>
      <c r="GW1" s="0" t="e">
        <f aca="false">AND(Argent!T9,"AAAAAH53/8w=")</f>
        <v>#VALUE!</v>
      </c>
      <c r="GX1" s="0" t="e">
        <f aca="false">AND(Argent!U9,"AAAAAH53/80=")</f>
        <v>#VALUE!</v>
      </c>
      <c r="GY1" s="0" t="e">
        <f aca="false">AND(Argent!V9,"AAAAAH53/84=")</f>
        <v>#VALUE!</v>
      </c>
      <c r="GZ1" s="0" t="n">
        <f aca="false">IF(Argent!$A10:$IV10,"AAAAAH53/88=",0)</f>
        <v>0</v>
      </c>
      <c r="HA1" s="0" t="e">
        <f aca="false">AND(Argent!A10,"AAAAAH53/9A=")</f>
        <v>#VALUE!</v>
      </c>
      <c r="HB1" s="0" t="e">
        <f aca="false">AND(Argent!B10,"AAAAAH53/9E=")</f>
        <v>#VALUE!</v>
      </c>
      <c r="HC1" s="0" t="e">
        <f aca="false">AND(Argent!C10,"AAAAAH53/9I=")</f>
        <v>#VALUE!</v>
      </c>
      <c r="HD1" s="0" t="e">
        <f aca="false">AND(Argent!D10,"AAAAAH53/9M=")</f>
        <v>#VALUE!</v>
      </c>
      <c r="HE1" s="0" t="e">
        <f aca="false">AND(Argent!E10,"AAAAAH53/9Q=")</f>
        <v>#VALUE!</v>
      </c>
      <c r="HF1" s="0" t="e">
        <f aca="false">AND(Argent!F10,"AAAAAH53/9U=")</f>
        <v>#VALUE!</v>
      </c>
      <c r="HG1" s="0" t="e">
        <f aca="false">AND(Argent!G10,"AAAAAH53/9Y=")</f>
        <v>#VALUE!</v>
      </c>
      <c r="HH1" s="0" t="e">
        <f aca="false">AND(Argent!H10,"AAAAAH53/9c=")</f>
        <v>#VALUE!</v>
      </c>
      <c r="HI1" s="0" t="e">
        <f aca="false">AND(Argent!I10,"AAAAAH53/9g=")</f>
        <v>#VALUE!</v>
      </c>
      <c r="HJ1" s="0" t="e">
        <f aca="false">AND(Argent!J10,"AAAAAH53/9k=")</f>
        <v>#VALUE!</v>
      </c>
      <c r="HK1" s="0" t="e">
        <f aca="false">AND(Argent!K10,"AAAAAH53/9o=")</f>
        <v>#VALUE!</v>
      </c>
      <c r="HL1" s="0" t="e">
        <f aca="false">AND(Argent!L10,"AAAAAH53/9s=")</f>
        <v>#VALUE!</v>
      </c>
      <c r="HM1" s="0" t="e">
        <f aca="false">AND(Argent!M10,"AAAAAH53/9w=")</f>
        <v>#VALUE!</v>
      </c>
      <c r="HN1" s="0" t="e">
        <f aca="false">AND(Argent!N10,"AAAAAH53/90=")</f>
        <v>#VALUE!</v>
      </c>
      <c r="HO1" s="0" t="e">
        <f aca="false">AND(Argent!O10,"AAAAAH53/94=")</f>
        <v>#VALUE!</v>
      </c>
      <c r="HP1" s="0" t="e">
        <f aca="false">AND(Argent!P10,"AAAAAH53/98=")</f>
        <v>#VALUE!</v>
      </c>
      <c r="HQ1" s="0" t="e">
        <f aca="false">AND(Argent!Q10,"AAAAAH53/+A=")</f>
        <v>#VALUE!</v>
      </c>
      <c r="HR1" s="0" t="e">
        <f aca="false">AND(Argent!R10,"AAAAAH53/+E=")</f>
        <v>#VALUE!</v>
      </c>
      <c r="HS1" s="0" t="e">
        <f aca="false">AND(Argent!S10,"AAAAAH53/+I=")</f>
        <v>#VALUE!</v>
      </c>
      <c r="HT1" s="0" t="e">
        <f aca="false">AND(Argent!T10,"AAAAAH53/+M=")</f>
        <v>#VALUE!</v>
      </c>
      <c r="HU1" s="0" t="e">
        <f aca="false">AND(Argent!U10,"AAAAAH53/+Q=")</f>
        <v>#VALUE!</v>
      </c>
      <c r="HV1" s="0" t="e">
        <f aca="false">AND(Argent!V10,"AAAAAH53/+U=")</f>
        <v>#VALUE!</v>
      </c>
      <c r="HW1" s="0" t="n">
        <f aca="false">IF(Argent!$A11:$IV11,"AAAAAH53/+Y=",0)</f>
        <v>0</v>
      </c>
      <c r="HX1" s="0" t="e">
        <f aca="false">AND(Argent!A11,"AAAAAH53/+c=")</f>
        <v>#VALUE!</v>
      </c>
      <c r="HY1" s="0" t="e">
        <f aca="false">AND(Argent!B11,"AAAAAH53/+g=")</f>
        <v>#VALUE!</v>
      </c>
      <c r="HZ1" s="0" t="e">
        <f aca="false">AND(Argent!C11,"AAAAAH53/+k=")</f>
        <v>#VALUE!</v>
      </c>
      <c r="IA1" s="0" t="e">
        <f aca="false">AND(Argent!D11,"AAAAAH53/+o=")</f>
        <v>#VALUE!</v>
      </c>
      <c r="IB1" s="0" t="e">
        <f aca="false">AND(Argent!E11,"AAAAAH53/+s=")</f>
        <v>#VALUE!</v>
      </c>
      <c r="IC1" s="0" t="e">
        <f aca="false">AND(Argent!F11,"AAAAAH53/+w=")</f>
        <v>#VALUE!</v>
      </c>
      <c r="ID1" s="0" t="e">
        <f aca="false">AND(Argent!G11,"AAAAAH53/+0=")</f>
        <v>#VALUE!</v>
      </c>
      <c r="IE1" s="0" t="e">
        <f aca="false">AND(Argent!H11,"AAAAAH53/+4=")</f>
        <v>#VALUE!</v>
      </c>
      <c r="IF1" s="0" t="e">
        <f aca="false">AND(Argent!I11,"AAAAAH53/+8=")</f>
        <v>#VALUE!</v>
      </c>
      <c r="IG1" s="0" t="e">
        <f aca="false">AND(Argent!J11,"AAAAAH53//A=")</f>
        <v>#VALUE!</v>
      </c>
      <c r="IH1" s="0" t="e">
        <f aca="false">AND(Argent!K11,"AAAAAH53//E=")</f>
        <v>#VALUE!</v>
      </c>
      <c r="II1" s="0" t="e">
        <f aca="false">AND(Argent!L11,"AAAAAH53//I=")</f>
        <v>#VALUE!</v>
      </c>
      <c r="IJ1" s="0" t="e">
        <f aca="false">AND(Argent!M11,"AAAAAH53//M=")</f>
        <v>#VALUE!</v>
      </c>
      <c r="IK1" s="0" t="e">
        <f aca="false">AND(Argent!N11,"AAAAAH53//Q=")</f>
        <v>#VALUE!</v>
      </c>
      <c r="IL1" s="0" t="e">
        <f aca="false">AND(Argent!O11,"AAAAAH53//U=")</f>
        <v>#VALUE!</v>
      </c>
      <c r="IM1" s="0" t="e">
        <f aca="false">AND(Argent!P11,"AAAAAH53//Y=")</f>
        <v>#VALUE!</v>
      </c>
      <c r="IN1" s="0" t="e">
        <f aca="false">AND(Argent!Q11,"AAAAAH53//c=")</f>
        <v>#VALUE!</v>
      </c>
      <c r="IO1" s="0" t="e">
        <f aca="false">AND(Argent!R11,"AAAAAH53//g=")</f>
        <v>#VALUE!</v>
      </c>
      <c r="IP1" s="0" t="e">
        <f aca="false">AND(Argent!S11,"AAAAAH53//k=")</f>
        <v>#VALUE!</v>
      </c>
      <c r="IQ1" s="0" t="e">
        <f aca="false">AND(Argent!T11,"AAAAAH53//o=")</f>
        <v>#VALUE!</v>
      </c>
      <c r="IR1" s="0" t="e">
        <f aca="false">AND(Argent!U11,"AAAAAH53//s=")</f>
        <v>#VALUE!</v>
      </c>
      <c r="IS1" s="0" t="e">
        <f aca="false">AND(Argent!V11,"AAAAAH53//w=")</f>
        <v>#VALUE!</v>
      </c>
      <c r="IT1" s="0" t="n">
        <f aca="false">IF(Argent!A:A,"AAAAAH53//0=",0)</f>
        <v>0</v>
      </c>
      <c r="IU1" s="0" t="n">
        <f aca="false">IF(Argent!B:B,"AAAAAH53//4=",0)</f>
        <v>0</v>
      </c>
      <c r="IV1" s="0" t="n">
        <f aca="false">IF(Argent!C:C,"AAAAAH53//8=",0)</f>
        <v>0</v>
      </c>
    </row>
    <row r="2" customFormat="false" ht="15" hidden="false" customHeight="false" outlineLevel="0" collapsed="false">
      <c r="A2" s="0" t="n">
        <f aca="false">IF(Argent!D:D,"AAAAAH///QA=",0)</f>
        <v>0</v>
      </c>
      <c r="B2" s="0" t="n">
        <f aca="false">IF(Argent!E:E,"AAAAAH///QE=",0)</f>
        <v>0</v>
      </c>
      <c r="C2" s="0" t="n">
        <f aca="false">IF(Argent!F:F,"AAAAAH///QI=",0)</f>
        <v>0</v>
      </c>
      <c r="D2" s="0" t="n">
        <f aca="false">IF(Argent!G:G,"AAAAAH///QM=",0)</f>
        <v>0</v>
      </c>
      <c r="E2" s="0" t="e">
        <f aca="false">IF(Argent!H:H,"AAAAAH///QQ=",0)</f>
        <v>#VALUE!</v>
      </c>
      <c r="F2" s="0" t="n">
        <f aca="false">IF(Argent!I:I,"AAAAAH///QU=",0)</f>
        <v>0</v>
      </c>
      <c r="G2" s="0" t="n">
        <f aca="false">IF(Argent!J:J,"AAAAAH///QY=",0)</f>
        <v>0</v>
      </c>
      <c r="H2" s="0" t="n">
        <f aca="false">IF(Argent!K:K,"AAAAAH///Qc=",0)</f>
        <v>0</v>
      </c>
      <c r="I2" s="0" t="e">
        <f aca="false">IF(Argent!L:L,"AAAAAH///Qg=",0)</f>
        <v>#VALUE!</v>
      </c>
      <c r="J2" s="0" t="n">
        <f aca="false">IF(Argent!M:M,"AAAAAH///Qk=",0)</f>
        <v>0</v>
      </c>
      <c r="K2" s="0" t="n">
        <f aca="false">IF(Argent!N:N,"AAAAAH///Qo=",0)</f>
        <v>0</v>
      </c>
      <c r="L2" s="0" t="n">
        <f aca="false">IF(Argent!O:O,"AAAAAH///Qs=",0)</f>
        <v>0</v>
      </c>
      <c r="M2" s="0" t="n">
        <f aca="false">IF(Argent!P:P,"AAAAAH///Qw=",0)</f>
        <v>0</v>
      </c>
      <c r="N2" s="0" t="n">
        <f aca="false">IF(Argent!Q:Q,"AAAAAH///Q0=",0)</f>
        <v>0</v>
      </c>
      <c r="O2" s="0" t="n">
        <f aca="false">IF(Argent!R:R,"AAAAAH///Q4=",0)</f>
        <v>0</v>
      </c>
      <c r="P2" s="0" t="n">
        <f aca="false">IF(Argent!S:S,"AAAAAH///Q8=",0)</f>
        <v>0</v>
      </c>
      <c r="Q2" s="0" t="n">
        <f aca="false">IF(Argent!T:T,"AAAAAH///RA=",0)</f>
        <v>0</v>
      </c>
      <c r="R2" s="0" t="n">
        <f aca="false">IF(Argent!U:U,"AAAAAH///RE=",0)</f>
        <v>0</v>
      </c>
      <c r="S2" s="0" t="n">
        <f aca="false">IF(Argent!V:V,"AAAAAH///RI=",0)</f>
        <v>0</v>
      </c>
      <c r="T2" s="0" t="n">
        <f aca="false">IF(Argent!W:W,"AAAAAH///RM=",0)</f>
        <v>0</v>
      </c>
      <c r="U2" s="0" t="s">
        <v>26</v>
      </c>
      <c r="V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6:56:47Z</dcterms:created>
  <dc:creator>Gérard</dc:creator>
  <dc:description/>
  <dc:language>en-US</dc:language>
  <cp:lastModifiedBy>Gerard</cp:lastModifiedBy>
  <dcterms:modified xsi:type="dcterms:W3CDTF">2014-01-11T1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gxdJHTj9fKY3tgrEveGY4VIh5Pwgp_y-NqYLltOvMY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02549583500168241173</vt:lpwstr>
  </property>
  <property fmtid="{D5CDD505-2E9C-101B-9397-08002B2CF9AE}" pid="6" name="Google.Documents.Tracking">
    <vt:lpwstr>true</vt:lpwstr>
  </property>
</Properties>
</file>