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dhérents" sheetId="1" state="visible" r:id="rId2"/>
    <sheet name="Données" sheetId="2" state="visible" r:id="rId3"/>
    <sheet name="DV-IDENTITY-0" sheetId="3" state="hidden" r:id="rId4"/>
  </sheets>
  <definedNames>
    <definedName function="false" hidden="false" localSheetId="0" name="Excel_BuiltIn__FilterDatabase" vbProcedure="false">Adhérents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83">
  <si>
    <t xml:space="preserve">Civilité</t>
  </si>
  <si>
    <t xml:space="preserve"> Prénom</t>
  </si>
  <si>
    <t xml:space="preserve"> Nom</t>
  </si>
  <si>
    <t xml:space="preserve"> N°</t>
  </si>
  <si>
    <t xml:space="preserve"> Rue</t>
  </si>
  <si>
    <t xml:space="preserve"> Ville</t>
  </si>
  <si>
    <t xml:space="preserve"> CP</t>
  </si>
  <si>
    <t xml:space="preserve">Date adhésion</t>
  </si>
  <si>
    <t xml:space="preserve"> Payé</t>
  </si>
  <si>
    <t xml:space="preserve">M.</t>
  </si>
  <si>
    <t xml:space="preserve">Arnaud</t>
  </si>
  <si>
    <t xml:space="preserve">Lambesc</t>
  </si>
  <si>
    <t xml:space="preserve">Rue Martin Baudel</t>
  </si>
  <si>
    <t xml:space="preserve">Cahors</t>
  </si>
  <si>
    <t xml:space="preserve">Oui</t>
  </si>
  <si>
    <t xml:space="preserve">Mme</t>
  </si>
  <si>
    <t xml:space="preserve">Jeanne</t>
  </si>
  <si>
    <t xml:space="preserve">Sentier</t>
  </si>
  <si>
    <t xml:space="preserve">Rue de la Caserne</t>
  </si>
  <si>
    <t xml:space="preserve">Charles</t>
  </si>
  <si>
    <t xml:space="preserve">Durand</t>
  </si>
  <si>
    <t xml:space="preserve">Quai Jules Ferry</t>
  </si>
  <si>
    <t xml:space="preserve">Véronique</t>
  </si>
  <si>
    <t xml:space="preserve">Gauthier</t>
  </si>
  <si>
    <t xml:space="preserve">Boulevard Carnot</t>
  </si>
  <si>
    <t xml:space="preserve">Non</t>
  </si>
  <si>
    <t xml:space="preserve">M. </t>
  </si>
  <si>
    <t xml:space="preserve">Pierre</t>
  </si>
  <si>
    <t xml:space="preserve">Saroyan</t>
  </si>
  <si>
    <t xml:space="preserve">Rue Parmelle</t>
  </si>
  <si>
    <t xml:space="preserve">Cajarc</t>
  </si>
  <si>
    <t xml:space="preserve">Vanessa</t>
  </si>
  <si>
    <t xml:space="preserve">Manir</t>
  </si>
  <si>
    <t xml:space="preserve">Boulevard Léon Gambetta</t>
  </si>
  <si>
    <t xml:space="preserve">Pascale</t>
  </si>
  <si>
    <t xml:space="preserve">Lamotte</t>
  </si>
  <si>
    <t xml:space="preserve">Rue de la Gare</t>
  </si>
  <si>
    <t xml:space="preserve">Capdenac</t>
  </si>
  <si>
    <t xml:space="preserve">Patrick</t>
  </si>
  <si>
    <t xml:space="preserve">Salomon</t>
  </si>
  <si>
    <t xml:space="preserve">Route de Cahors</t>
  </si>
  <si>
    <t xml:space="preserve">Anne</t>
  </si>
  <si>
    <t xml:space="preserve">Gauveye</t>
  </si>
  <si>
    <t xml:space="preserve">Rue des Arts</t>
  </si>
  <si>
    <t xml:space="preserve">Josette</t>
  </si>
  <si>
    <t xml:space="preserve">Lalong</t>
  </si>
  <si>
    <t xml:space="preserve">Gaston</t>
  </si>
  <si>
    <t xml:space="preserve">Couté</t>
  </si>
  <si>
    <t xml:space="preserve">Place de l'Hôtel de Ville</t>
  </si>
  <si>
    <t xml:space="preserve">Figeac</t>
  </si>
  <si>
    <t xml:space="preserve">Jean</t>
  </si>
  <si>
    <t xml:space="preserve">Bories</t>
  </si>
  <si>
    <t xml:space="preserve">Place du Foirail</t>
  </si>
  <si>
    <t xml:space="preserve">Denis</t>
  </si>
  <si>
    <t xml:space="preserve">Carlson</t>
  </si>
  <si>
    <t xml:space="preserve">Avenue de la République</t>
  </si>
  <si>
    <t xml:space="preserve">Robert</t>
  </si>
  <si>
    <t xml:space="preserve">Valat</t>
  </si>
  <si>
    <t xml:space="preserve">Route de Toulouse</t>
  </si>
  <si>
    <t xml:space="preserve">Gourdon</t>
  </si>
  <si>
    <t xml:space="preserve">Valérie</t>
  </si>
  <si>
    <t xml:space="preserve">Larbaud</t>
  </si>
  <si>
    <t xml:space="preserve">Rue de la Brasserie</t>
  </si>
  <si>
    <t xml:space="preserve">Amalric</t>
  </si>
  <si>
    <t xml:space="preserve">Avenue François Meynard</t>
  </si>
  <si>
    <t xml:space="preserve">Sophie</t>
  </si>
  <si>
    <t xml:space="preserve">Gahin</t>
  </si>
  <si>
    <t xml:space="preserve">Rue des Ecoles</t>
  </si>
  <si>
    <t xml:space="preserve">Mercues</t>
  </si>
  <si>
    <t xml:space="preserve">Alain</t>
  </si>
  <si>
    <t xml:space="preserve">Laval</t>
  </si>
  <si>
    <t xml:space="preserve">Rue Paul Bert</t>
  </si>
  <si>
    <t xml:space="preserve">Saint-Céré</t>
  </si>
  <si>
    <t xml:space="preserve">Sangon</t>
  </si>
  <si>
    <t xml:space="preserve">Rue des abeilles</t>
  </si>
  <si>
    <t xml:space="preserve">Moussavy</t>
  </si>
  <si>
    <t xml:space="preserve">Chemin des Miettes</t>
  </si>
  <si>
    <t xml:space="preserve">Sousceyrac</t>
  </si>
  <si>
    <t xml:space="preserve">Mme </t>
  </si>
  <si>
    <t xml:space="preserve">Mathilde</t>
  </si>
  <si>
    <t xml:space="preserve">Bantout</t>
  </si>
  <si>
    <t xml:space="preserve">Avenue de la Résistance</t>
  </si>
  <si>
    <t xml:space="preserve">AAAAAFf96w8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3" min="2" style="0" width="9.85"/>
    <col collapsed="false" customWidth="true" hidden="false" outlineLevel="0" max="4" min="4" style="1" width="5.71"/>
    <col collapsed="false" customWidth="true" hidden="false" outlineLevel="0" max="5" min="5" style="0" width="23.28"/>
    <col collapsed="false" customWidth="true" hidden="false" outlineLevel="0" max="6" min="6" style="0" width="13.99"/>
    <col collapsed="false" customWidth="true" hidden="false" outlineLevel="0" max="8" min="7" style="0" width="5.99"/>
    <col collapsed="false" customWidth="true" hidden="false" outlineLevel="0" max="9" min="9" style="0" width="12.85"/>
    <col collapsed="false" customWidth="true" hidden="false" outlineLevel="0" max="10" min="10" style="0" width="5.85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/>
      <c r="I1" s="2" t="s">
        <v>7</v>
      </c>
      <c r="J1" s="2" t="s">
        <v>8</v>
      </c>
    </row>
    <row r="2" customFormat="false" ht="12.75" hidden="false" customHeight="false" outlineLevel="0" collapsed="false">
      <c r="A2" s="0" t="s">
        <v>9</v>
      </c>
      <c r="B2" s="0" t="s">
        <v>10</v>
      </c>
      <c r="C2" s="0" t="s">
        <v>11</v>
      </c>
      <c r="D2" s="1" t="n">
        <v>10</v>
      </c>
      <c r="E2" s="0" t="s">
        <v>12</v>
      </c>
      <c r="F2" s="0" t="s">
        <v>13</v>
      </c>
      <c r="G2" s="0" t="n">
        <v>46000</v>
      </c>
      <c r="I2" s="4" t="n">
        <v>38610</v>
      </c>
      <c r="J2" s="5" t="s">
        <v>14</v>
      </c>
    </row>
    <row r="3" customFormat="false" ht="12.75" hidden="false" customHeight="false" outlineLevel="0" collapsed="false">
      <c r="A3" s="0" t="s">
        <v>15</v>
      </c>
      <c r="B3" s="0" t="s">
        <v>16</v>
      </c>
      <c r="C3" s="0" t="s">
        <v>17</v>
      </c>
      <c r="D3" s="1" t="n">
        <v>1</v>
      </c>
      <c r="E3" s="0" t="s">
        <v>18</v>
      </c>
      <c r="F3" s="0" t="s">
        <v>13</v>
      </c>
      <c r="G3" s="0" t="n">
        <v>46000</v>
      </c>
      <c r="I3" s="4" t="n">
        <v>38610</v>
      </c>
      <c r="J3" s="5" t="s">
        <v>14</v>
      </c>
    </row>
    <row r="4" customFormat="false" ht="12.75" hidden="false" customHeight="false" outlineLevel="0" collapsed="false">
      <c r="A4" s="0" t="s">
        <v>9</v>
      </c>
      <c r="B4" s="0" t="s">
        <v>19</v>
      </c>
      <c r="C4" s="0" t="s">
        <v>20</v>
      </c>
      <c r="D4" s="1" t="n">
        <v>24</v>
      </c>
      <c r="E4" s="0" t="s">
        <v>21</v>
      </c>
      <c r="F4" s="0" t="s">
        <v>13</v>
      </c>
      <c r="G4" s="0" t="n">
        <v>46000</v>
      </c>
      <c r="I4" s="4" t="n">
        <v>38626</v>
      </c>
      <c r="J4" s="5" t="s">
        <v>14</v>
      </c>
    </row>
    <row r="5" customFormat="false" ht="12.75" hidden="false" customHeight="false" outlineLevel="0" collapsed="false">
      <c r="A5" s="0" t="s">
        <v>15</v>
      </c>
      <c r="B5" s="0" t="s">
        <v>22</v>
      </c>
      <c r="C5" s="0" t="s">
        <v>23</v>
      </c>
      <c r="D5" s="1" t="n">
        <v>18</v>
      </c>
      <c r="E5" s="0" t="s">
        <v>24</v>
      </c>
      <c r="F5" s="0" t="s">
        <v>13</v>
      </c>
      <c r="G5" s="0" t="n">
        <v>46000</v>
      </c>
      <c r="I5" s="4" t="n">
        <v>40066</v>
      </c>
      <c r="J5" s="5" t="s">
        <v>25</v>
      </c>
    </row>
    <row r="6" customFormat="false" ht="12.75" hidden="false" customHeight="false" outlineLevel="0" collapsed="false">
      <c r="A6" s="0" t="s">
        <v>26</v>
      </c>
      <c r="B6" s="0" t="s">
        <v>27</v>
      </c>
      <c r="C6" s="0" t="s">
        <v>28</v>
      </c>
      <c r="D6" s="1" t="n">
        <v>10</v>
      </c>
      <c r="E6" s="0" t="s">
        <v>29</v>
      </c>
      <c r="F6" s="0" t="s">
        <v>30</v>
      </c>
      <c r="G6" s="0" t="n">
        <v>46190</v>
      </c>
      <c r="I6" s="4" t="n">
        <v>40086</v>
      </c>
      <c r="J6" s="5" t="s">
        <v>25</v>
      </c>
    </row>
    <row r="7" customFormat="false" ht="12.75" hidden="false" customHeight="false" outlineLevel="0" collapsed="false">
      <c r="A7" s="0" t="s">
        <v>15</v>
      </c>
      <c r="B7" s="0" t="s">
        <v>31</v>
      </c>
      <c r="C7" s="0" t="s">
        <v>32</v>
      </c>
      <c r="D7" s="1" t="n">
        <v>15</v>
      </c>
      <c r="E7" s="0" t="s">
        <v>33</v>
      </c>
      <c r="F7" s="0" t="s">
        <v>30</v>
      </c>
      <c r="G7" s="0" t="n">
        <v>46190</v>
      </c>
      <c r="I7" s="4" t="n">
        <v>40086</v>
      </c>
      <c r="J7" s="5" t="s">
        <v>25</v>
      </c>
    </row>
    <row r="8" customFormat="false" ht="12.75" hidden="false" customHeight="false" outlineLevel="0" collapsed="false">
      <c r="A8" s="0" t="s">
        <v>15</v>
      </c>
      <c r="B8" s="0" t="s">
        <v>34</v>
      </c>
      <c r="C8" s="0" t="s">
        <v>35</v>
      </c>
      <c r="D8" s="1" t="n">
        <v>16</v>
      </c>
      <c r="E8" s="0" t="s">
        <v>36</v>
      </c>
      <c r="F8" s="0" t="s">
        <v>37</v>
      </c>
      <c r="G8" s="0" t="n">
        <v>46160</v>
      </c>
      <c r="I8" s="4" t="n">
        <v>37787</v>
      </c>
      <c r="J8" s="5" t="s">
        <v>14</v>
      </c>
    </row>
    <row r="9" customFormat="false" ht="12.75" hidden="false" customHeight="false" outlineLevel="0" collapsed="false">
      <c r="A9" s="0" t="s">
        <v>9</v>
      </c>
      <c r="B9" s="0" t="s">
        <v>38</v>
      </c>
      <c r="C9" s="0" t="s">
        <v>39</v>
      </c>
      <c r="D9" s="1" t="n">
        <v>1</v>
      </c>
      <c r="E9" s="0" t="s">
        <v>40</v>
      </c>
      <c r="F9" s="0" t="s">
        <v>37</v>
      </c>
      <c r="G9" s="0" t="n">
        <v>46160</v>
      </c>
      <c r="I9" s="4" t="n">
        <v>39045</v>
      </c>
      <c r="J9" s="5" t="s">
        <v>14</v>
      </c>
    </row>
    <row r="10" customFormat="false" ht="12.75" hidden="false" customHeight="false" outlineLevel="0" collapsed="false">
      <c r="A10" s="0" t="s">
        <v>15</v>
      </c>
      <c r="B10" s="0" t="s">
        <v>41</v>
      </c>
      <c r="C10" s="0" t="s">
        <v>42</v>
      </c>
      <c r="D10" s="1" t="n">
        <v>36</v>
      </c>
      <c r="E10" s="0" t="s">
        <v>43</v>
      </c>
      <c r="F10" s="0" t="s">
        <v>37</v>
      </c>
      <c r="G10" s="0" t="n">
        <v>46160</v>
      </c>
      <c r="I10" s="4" t="n">
        <v>39045</v>
      </c>
      <c r="J10" s="5" t="s">
        <v>14</v>
      </c>
    </row>
    <row r="11" customFormat="false" ht="12.75" hidden="false" customHeight="false" outlineLevel="0" collapsed="false">
      <c r="A11" s="0" t="s">
        <v>15</v>
      </c>
      <c r="B11" s="0" t="s">
        <v>44</v>
      </c>
      <c r="C11" s="0" t="s">
        <v>45</v>
      </c>
      <c r="D11" s="1" t="n">
        <v>14</v>
      </c>
      <c r="E11" s="0" t="s">
        <v>43</v>
      </c>
      <c r="F11" s="0" t="s">
        <v>37</v>
      </c>
      <c r="G11" s="0" t="n">
        <v>46160</v>
      </c>
      <c r="I11" s="4" t="n">
        <v>39045</v>
      </c>
      <c r="J11" s="5" t="s">
        <v>14</v>
      </c>
    </row>
    <row r="12" customFormat="false" ht="12.75" hidden="false" customHeight="false" outlineLevel="0" collapsed="false">
      <c r="A12" s="0" t="s">
        <v>9</v>
      </c>
      <c r="B12" s="0" t="s">
        <v>46</v>
      </c>
      <c r="C12" s="0" t="s">
        <v>47</v>
      </c>
      <c r="D12" s="1" t="n">
        <v>8</v>
      </c>
      <c r="E12" s="0" t="s">
        <v>48</v>
      </c>
      <c r="F12" s="0" t="s">
        <v>49</v>
      </c>
      <c r="G12" s="0" t="n">
        <v>46300</v>
      </c>
      <c r="I12" s="4" t="n">
        <v>39045</v>
      </c>
      <c r="J12" s="5" t="s">
        <v>14</v>
      </c>
    </row>
    <row r="13" customFormat="false" ht="12.75" hidden="false" customHeight="false" outlineLevel="0" collapsed="false">
      <c r="A13" s="0" t="s">
        <v>26</v>
      </c>
      <c r="B13" s="0" t="s">
        <v>50</v>
      </c>
      <c r="C13" s="0" t="s">
        <v>51</v>
      </c>
      <c r="D13" s="1" t="n">
        <v>16</v>
      </c>
      <c r="E13" s="0" t="s">
        <v>52</v>
      </c>
      <c r="F13" s="0" t="s">
        <v>49</v>
      </c>
      <c r="G13" s="0" t="n">
        <v>46300</v>
      </c>
      <c r="I13" s="4" t="n">
        <v>40076</v>
      </c>
      <c r="J13" s="5" t="s">
        <v>25</v>
      </c>
    </row>
    <row r="14" customFormat="false" ht="12.75" hidden="false" customHeight="false" outlineLevel="0" collapsed="false">
      <c r="A14" s="0" t="s">
        <v>9</v>
      </c>
      <c r="B14" s="0" t="s">
        <v>53</v>
      </c>
      <c r="C14" s="0" t="s">
        <v>54</v>
      </c>
      <c r="D14" s="1" t="n">
        <v>34</v>
      </c>
      <c r="E14" s="0" t="s">
        <v>55</v>
      </c>
      <c r="F14" s="0" t="s">
        <v>49</v>
      </c>
      <c r="G14" s="0" t="n">
        <v>46300</v>
      </c>
      <c r="I14" s="4" t="n">
        <v>40078</v>
      </c>
      <c r="J14" s="5" t="s">
        <v>25</v>
      </c>
    </row>
    <row r="15" customFormat="false" ht="12.75" hidden="false" customHeight="false" outlineLevel="0" collapsed="false">
      <c r="A15" s="0" t="s">
        <v>9</v>
      </c>
      <c r="B15" s="0" t="s">
        <v>56</v>
      </c>
      <c r="C15" s="0" t="s">
        <v>57</v>
      </c>
      <c r="D15" s="1" t="n">
        <v>30</v>
      </c>
      <c r="E15" s="0" t="s">
        <v>58</v>
      </c>
      <c r="F15" s="0" t="s">
        <v>59</v>
      </c>
      <c r="G15" s="0" t="n">
        <v>46090</v>
      </c>
      <c r="I15" s="4" t="n">
        <v>40074</v>
      </c>
      <c r="J15" s="5" t="s">
        <v>25</v>
      </c>
    </row>
    <row r="16" customFormat="false" ht="12.75" hidden="false" customHeight="false" outlineLevel="0" collapsed="false">
      <c r="A16" s="0" t="s">
        <v>15</v>
      </c>
      <c r="B16" s="0" t="s">
        <v>60</v>
      </c>
      <c r="C16" s="0" t="s">
        <v>61</v>
      </c>
      <c r="D16" s="1" t="n">
        <v>5</v>
      </c>
      <c r="E16" s="0" t="s">
        <v>62</v>
      </c>
      <c r="F16" s="0" t="s">
        <v>59</v>
      </c>
      <c r="G16" s="0" t="n">
        <v>46090</v>
      </c>
      <c r="I16" s="4" t="n">
        <v>39949</v>
      </c>
      <c r="J16" s="5" t="s">
        <v>14</v>
      </c>
    </row>
    <row r="17" customFormat="false" ht="12.75" hidden="false" customHeight="false" outlineLevel="0" collapsed="false">
      <c r="A17" s="0" t="s">
        <v>9</v>
      </c>
      <c r="B17" s="0" t="s">
        <v>27</v>
      </c>
      <c r="C17" s="0" t="s">
        <v>63</v>
      </c>
      <c r="D17" s="1" t="n">
        <v>231</v>
      </c>
      <c r="E17" s="0" t="s">
        <v>64</v>
      </c>
      <c r="F17" s="0" t="s">
        <v>59</v>
      </c>
      <c r="G17" s="0" t="n">
        <v>46090</v>
      </c>
      <c r="I17" s="4" t="n">
        <v>39277</v>
      </c>
      <c r="J17" s="5" t="s">
        <v>14</v>
      </c>
    </row>
    <row r="18" customFormat="false" ht="12.75" hidden="false" customHeight="false" outlineLevel="0" collapsed="false">
      <c r="A18" s="0" t="s">
        <v>15</v>
      </c>
      <c r="B18" s="0" t="s">
        <v>65</v>
      </c>
      <c r="C18" s="0" t="s">
        <v>66</v>
      </c>
      <c r="D18" s="1" t="n">
        <v>4</v>
      </c>
      <c r="E18" s="0" t="s">
        <v>67</v>
      </c>
      <c r="F18" s="0" t="s">
        <v>68</v>
      </c>
      <c r="G18" s="0" t="n">
        <v>46100</v>
      </c>
      <c r="I18" s="4" t="n">
        <v>38443</v>
      </c>
      <c r="J18" s="5" t="s">
        <v>14</v>
      </c>
    </row>
    <row r="19" customFormat="false" ht="12.75" hidden="false" customHeight="false" outlineLevel="0" collapsed="false">
      <c r="A19" s="0" t="s">
        <v>9</v>
      </c>
      <c r="B19" s="0" t="s">
        <v>69</v>
      </c>
      <c r="C19" s="0" t="s">
        <v>70</v>
      </c>
      <c r="D19" s="1" t="n">
        <v>6</v>
      </c>
      <c r="E19" s="0" t="s">
        <v>71</v>
      </c>
      <c r="F19" s="0" t="s">
        <v>72</v>
      </c>
      <c r="G19" s="0" t="n">
        <v>46101</v>
      </c>
      <c r="I19" s="4" t="n">
        <v>40081</v>
      </c>
      <c r="J19" s="5" t="s">
        <v>25</v>
      </c>
    </row>
    <row r="20" customFormat="false" ht="12.75" hidden="false" customHeight="false" outlineLevel="0" collapsed="false">
      <c r="A20" s="0" t="s">
        <v>9</v>
      </c>
      <c r="B20" s="0" t="s">
        <v>69</v>
      </c>
      <c r="C20" s="0" t="s">
        <v>73</v>
      </c>
      <c r="D20" s="1" t="n">
        <v>5</v>
      </c>
      <c r="E20" s="0" t="s">
        <v>74</v>
      </c>
      <c r="F20" s="0" t="s">
        <v>72</v>
      </c>
      <c r="G20" s="0" t="n">
        <v>46101</v>
      </c>
      <c r="I20" s="4" t="n">
        <v>39471</v>
      </c>
      <c r="J20" s="5" t="s">
        <v>14</v>
      </c>
    </row>
    <row r="21" customFormat="false" ht="12.75" hidden="false" customHeight="false" outlineLevel="0" collapsed="false">
      <c r="A21" s="0" t="s">
        <v>9</v>
      </c>
      <c r="B21" s="0" t="s">
        <v>19</v>
      </c>
      <c r="C21" s="0" t="s">
        <v>75</v>
      </c>
      <c r="D21" s="1" t="n">
        <v>14</v>
      </c>
      <c r="E21" s="0" t="s">
        <v>76</v>
      </c>
      <c r="F21" s="0" t="s">
        <v>77</v>
      </c>
      <c r="G21" s="0" t="n">
        <v>46400</v>
      </c>
      <c r="I21" s="4" t="n">
        <v>39471</v>
      </c>
      <c r="J21" s="5" t="s">
        <v>14</v>
      </c>
    </row>
    <row r="22" customFormat="false" ht="12.75" hidden="false" customHeight="false" outlineLevel="0" collapsed="false">
      <c r="A22" s="0" t="s">
        <v>78</v>
      </c>
      <c r="B22" s="0" t="s">
        <v>79</v>
      </c>
      <c r="C22" s="0" t="s">
        <v>80</v>
      </c>
      <c r="D22" s="1" t="n">
        <v>22</v>
      </c>
      <c r="E22" s="0" t="s">
        <v>81</v>
      </c>
      <c r="F22" s="0" t="s">
        <v>77</v>
      </c>
      <c r="G22" s="0" t="n">
        <v>46400</v>
      </c>
      <c r="I22" s="4" t="n">
        <v>40100</v>
      </c>
      <c r="J22" s="5" t="s">
        <v>14</v>
      </c>
    </row>
  </sheetData>
  <dataValidations count="2">
    <dataValidation allowBlank="true" error="Saisie erronée" errorStyle="warning" errorTitle="Saisie erronée" operator="between" promptTitle="Entrez un code postal" showDropDown="false" showErrorMessage="true" showInputMessage="true" sqref="H1:H1022" type="whole">
      <formula1>46000</formula1>
      <formula2>46999</formula2>
    </dataValidation>
    <dataValidation allowBlank="true" error="Saisie erronée" errorStyle="warning" errorTitle="Saisie erronée" operator="between" promptTitle="Entrez un code postal" showDropDown="false" showErrorMessage="true" showInputMessage="true" sqref="G23:G102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30</v>
      </c>
    </row>
    <row r="4" customFormat="false" ht="12.75" hidden="false" customHeight="false" outlineLevel="0" collapsed="false">
      <c r="A4" s="0" t="s">
        <v>37</v>
      </c>
    </row>
    <row r="5" customFormat="false" ht="12.75" hidden="false" customHeight="false" outlineLevel="0" collapsed="false">
      <c r="A5" s="0" t="s">
        <v>49</v>
      </c>
    </row>
    <row r="6" customFormat="false" ht="12.75" hidden="false" customHeight="false" outlineLevel="0" collapsed="false">
      <c r="A6" s="0" t="s">
        <v>59</v>
      </c>
    </row>
    <row r="7" customFormat="false" ht="12.75" hidden="false" customHeight="false" outlineLevel="0" collapsed="false">
      <c r="A7" s="0" t="s">
        <v>68</v>
      </c>
    </row>
    <row r="8" customFormat="false" ht="12.75" hidden="false" customHeight="false" outlineLevel="0" collapsed="false">
      <c r="A8" s="0" t="s">
        <v>72</v>
      </c>
    </row>
    <row r="9" customFormat="false" ht="12.75" hidden="false" customHeight="false" outlineLevel="0" collapsed="false">
      <c r="A9" s="0" t="s">
        <v>7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e">
        <f aca="false">IF(Adhérents!$A1:$IV1,"AAAAAHt6WwA=",0)</f>
        <v>#VALUE!</v>
      </c>
      <c r="B1" s="0" t="e">
        <f aca="false">AND(Adhérents!A1,"AAAAAHt6WwE=")</f>
        <v>#VALUE!</v>
      </c>
      <c r="C1" s="0" t="e">
        <f aca="false">AND(Adhérents!B1,"AAAAAHt6WwI=")</f>
        <v>#VALUE!</v>
      </c>
      <c r="D1" s="0" t="e">
        <f aca="false">AND(Adhérents!C1,"AAAAAHt6WwM=")</f>
        <v>#VALUE!</v>
      </c>
      <c r="E1" s="0" t="e">
        <f aca="false">AND(Adhérents!D1,"AAAAAHt6WwQ=")</f>
        <v>#VALUE!</v>
      </c>
      <c r="F1" s="0" t="e">
        <f aca="false">AND(Adhérents!E1,"AAAAAHt6WwU=")</f>
        <v>#VALUE!</v>
      </c>
      <c r="G1" s="0" t="e">
        <f aca="false">AND(Adhérents!F1,"AAAAAHt6WwY=")</f>
        <v>#VALUE!</v>
      </c>
      <c r="H1" s="0" t="e">
        <f aca="false">AND(Adhérents!G1,"AAAAAHt6Wwc=")</f>
        <v>#VALUE!</v>
      </c>
      <c r="I1" s="0" t="e">
        <f aca="false">AND(Adhérents!H1,"AAAAAHt6Wwg=")</f>
        <v>#VALUE!</v>
      </c>
      <c r="J1" s="0" t="e">
        <f aca="false">AND(Adhérents!I1,"AAAAAHt6Wwk=")</f>
        <v>#VALUE!</v>
      </c>
      <c r="K1" s="0" t="e">
        <f aca="false">AND(Adhérents!J1,"AAAAAHt6Wwo=")</f>
        <v>#VALUE!</v>
      </c>
      <c r="L1" s="0" t="n">
        <f aca="false">IF(Adhérents!$A2:$IV2,"AAAAAHt6Wws=",0)</f>
        <v>0</v>
      </c>
      <c r="M1" s="0" t="e">
        <f aca="false">AND(Adhérents!A2,"AAAAAHt6Www=")</f>
        <v>#VALUE!</v>
      </c>
      <c r="N1" s="0" t="e">
        <f aca="false">AND(Adhérents!B2,"AAAAAHt6Ww0=")</f>
        <v>#VALUE!</v>
      </c>
      <c r="O1" s="0" t="e">
        <f aca="false">AND(Adhérents!C2,"AAAAAHt6Ww4=")</f>
        <v>#VALUE!</v>
      </c>
      <c r="P1" s="0" t="e">
        <f aca="false">AND(Adhérents!D2,"AAAAAHt6Ww8=")</f>
        <v>#VALUE!</v>
      </c>
      <c r="Q1" s="0" t="e">
        <f aca="false">AND(Adhérents!E2,"AAAAAHt6WxA=")</f>
        <v>#VALUE!</v>
      </c>
      <c r="R1" s="0" t="e">
        <f aca="false">AND(Adhérents!F2,"AAAAAHt6WxE=")</f>
        <v>#VALUE!</v>
      </c>
      <c r="S1" s="0" t="e">
        <f aca="false">AND(Adhérents!G2,"AAAAAHt6WxI=")</f>
        <v>#VALUE!</v>
      </c>
      <c r="T1" s="0" t="e">
        <f aca="false">AND(Adhérents!H2,"AAAAAHt6WxM=")</f>
        <v>#VALUE!</v>
      </c>
      <c r="U1" s="0" t="e">
        <f aca="false">AND(Adhérents!I2,"AAAAAHt6WxQ=")</f>
        <v>#VALUE!</v>
      </c>
      <c r="V1" s="0" t="e">
        <f aca="false">AND(Adhérents!J2,"AAAAAHt6WxU=")</f>
        <v>#VALUE!</v>
      </c>
      <c r="W1" s="0" t="n">
        <f aca="false">IF(Adhérents!$A3:$IV3,"AAAAAHt6WxY=",0)</f>
        <v>0</v>
      </c>
      <c r="X1" s="0" t="e">
        <f aca="false">AND(Adhérents!A3,"AAAAAHt6Wxc=")</f>
        <v>#VALUE!</v>
      </c>
      <c r="Y1" s="0" t="e">
        <f aca="false">AND(Adhérents!B3,"AAAAAHt6Wxg=")</f>
        <v>#VALUE!</v>
      </c>
      <c r="Z1" s="0" t="e">
        <f aca="false">AND(Adhérents!C3,"AAAAAHt6Wxk=")</f>
        <v>#VALUE!</v>
      </c>
      <c r="AA1" s="0" t="e">
        <f aca="false">AND(Adhérents!D3,"AAAAAHt6Wxo=")</f>
        <v>#VALUE!</v>
      </c>
      <c r="AB1" s="0" t="e">
        <f aca="false">AND(Adhérents!E3,"AAAAAHt6Wxs=")</f>
        <v>#VALUE!</v>
      </c>
      <c r="AC1" s="0" t="e">
        <f aca="false">AND(Adhérents!F3,"AAAAAHt6Wxw=")</f>
        <v>#VALUE!</v>
      </c>
      <c r="AD1" s="0" t="e">
        <f aca="false">AND(Adhérents!G3,"AAAAAHt6Wx0=")</f>
        <v>#VALUE!</v>
      </c>
      <c r="AE1" s="0" t="e">
        <f aca="false">AND(Adhérents!H3,"AAAAAHt6Wx4=")</f>
        <v>#VALUE!</v>
      </c>
      <c r="AF1" s="0" t="e">
        <f aca="false">AND(Adhérents!I3,"AAAAAHt6Wx8=")</f>
        <v>#VALUE!</v>
      </c>
      <c r="AG1" s="0" t="e">
        <f aca="false">AND(Adhérents!J3,"AAAAAHt6WyA=")</f>
        <v>#VALUE!</v>
      </c>
      <c r="AH1" s="0" t="n">
        <f aca="false">IF(Adhérents!$A4:$IV4,"AAAAAHt6WyE=",0)</f>
        <v>0</v>
      </c>
      <c r="AI1" s="0" t="e">
        <f aca="false">AND(Adhérents!A4,"AAAAAHt6WyI=")</f>
        <v>#VALUE!</v>
      </c>
      <c r="AJ1" s="0" t="e">
        <f aca="false">AND(Adhérents!B4,"AAAAAHt6WyM=")</f>
        <v>#VALUE!</v>
      </c>
      <c r="AK1" s="0" t="e">
        <f aca="false">AND(Adhérents!C4,"AAAAAHt6WyQ=")</f>
        <v>#VALUE!</v>
      </c>
      <c r="AL1" s="0" t="e">
        <f aca="false">AND(Adhérents!D4,"AAAAAHt6WyU=")</f>
        <v>#VALUE!</v>
      </c>
      <c r="AM1" s="0" t="e">
        <f aca="false">AND(Adhérents!E4,"AAAAAHt6WyY=")</f>
        <v>#VALUE!</v>
      </c>
      <c r="AN1" s="0" t="e">
        <f aca="false">AND(Adhérents!F4,"AAAAAHt6Wyc=")</f>
        <v>#VALUE!</v>
      </c>
      <c r="AO1" s="0" t="e">
        <f aca="false">AND(Adhérents!G4,"AAAAAHt6Wyg=")</f>
        <v>#VALUE!</v>
      </c>
      <c r="AP1" s="0" t="e">
        <f aca="false">AND(Adhérents!H4,"AAAAAHt6Wyk=")</f>
        <v>#VALUE!</v>
      </c>
      <c r="AQ1" s="0" t="e">
        <f aca="false">AND(Adhérents!I4,"AAAAAHt6Wyo=")</f>
        <v>#VALUE!</v>
      </c>
      <c r="AR1" s="0" t="e">
        <f aca="false">AND(Adhérents!J4,"AAAAAHt6Wys=")</f>
        <v>#VALUE!</v>
      </c>
      <c r="AS1" s="0" t="n">
        <f aca="false">IF(Adhérents!$A5:$IV5,"AAAAAHt6Wyw=",0)</f>
        <v>0</v>
      </c>
      <c r="AT1" s="0" t="e">
        <f aca="false">AND(Adhérents!A5,"AAAAAHt6Wy0=")</f>
        <v>#VALUE!</v>
      </c>
      <c r="AU1" s="0" t="e">
        <f aca="false">AND(Adhérents!B5,"AAAAAHt6Wy4=")</f>
        <v>#VALUE!</v>
      </c>
      <c r="AV1" s="0" t="e">
        <f aca="false">AND(Adhérents!C5,"AAAAAHt6Wy8=")</f>
        <v>#VALUE!</v>
      </c>
      <c r="AW1" s="0" t="e">
        <f aca="false">AND(Adhérents!D5,"AAAAAHt6WzA=")</f>
        <v>#VALUE!</v>
      </c>
      <c r="AX1" s="0" t="e">
        <f aca="false">AND(Adhérents!E5,"AAAAAHt6WzE=")</f>
        <v>#VALUE!</v>
      </c>
      <c r="AY1" s="0" t="e">
        <f aca="false">AND(Adhérents!F5,"AAAAAHt6WzI=")</f>
        <v>#VALUE!</v>
      </c>
      <c r="AZ1" s="0" t="e">
        <f aca="false">AND(Adhérents!G5,"AAAAAHt6WzM=")</f>
        <v>#VALUE!</v>
      </c>
      <c r="BA1" s="0" t="e">
        <f aca="false">AND(Adhérents!H5,"AAAAAHt6WzQ=")</f>
        <v>#VALUE!</v>
      </c>
      <c r="BB1" s="0" t="e">
        <f aca="false">AND(Adhérents!I5,"AAAAAHt6WzU=")</f>
        <v>#VALUE!</v>
      </c>
      <c r="BC1" s="0" t="e">
        <f aca="false">AND(Adhérents!J5,"AAAAAHt6WzY=")</f>
        <v>#VALUE!</v>
      </c>
      <c r="BD1" s="0" t="n">
        <f aca="false">IF(Adhérents!$A6:$IV6,"AAAAAHt6Wzc=",0)</f>
        <v>0</v>
      </c>
      <c r="BE1" s="0" t="e">
        <f aca="false">AND(Adhérents!A6,"AAAAAHt6Wzg=")</f>
        <v>#VALUE!</v>
      </c>
      <c r="BF1" s="0" t="e">
        <f aca="false">AND(Adhérents!B6,"AAAAAHt6Wzk=")</f>
        <v>#VALUE!</v>
      </c>
      <c r="BG1" s="0" t="e">
        <f aca="false">AND(Adhérents!C6,"AAAAAHt6Wzo=")</f>
        <v>#VALUE!</v>
      </c>
      <c r="BH1" s="0" t="e">
        <f aca="false">AND(Adhérents!D6,"AAAAAHt6Wzs=")</f>
        <v>#VALUE!</v>
      </c>
      <c r="BI1" s="0" t="e">
        <f aca="false">AND(Adhérents!E6,"AAAAAHt6Wzw=")</f>
        <v>#VALUE!</v>
      </c>
      <c r="BJ1" s="0" t="e">
        <f aca="false">AND(Adhérents!F6,"AAAAAHt6Wz0=")</f>
        <v>#VALUE!</v>
      </c>
      <c r="BK1" s="0" t="e">
        <f aca="false">AND(Adhérents!G6,"AAAAAHt6Wz4=")</f>
        <v>#VALUE!</v>
      </c>
      <c r="BL1" s="0" t="e">
        <f aca="false">AND(Adhérents!H6,"AAAAAHt6Wz8=")</f>
        <v>#VALUE!</v>
      </c>
      <c r="BM1" s="0" t="e">
        <f aca="false">AND(Adhérents!I6,"AAAAAHt6W0A=")</f>
        <v>#VALUE!</v>
      </c>
      <c r="BN1" s="0" t="e">
        <f aca="false">AND(Adhérents!J6,"AAAAAHt6W0E=")</f>
        <v>#VALUE!</v>
      </c>
      <c r="BO1" s="0" t="n">
        <f aca="false">IF(Adhérents!$A7:$IV7,"AAAAAHt6W0I=",0)</f>
        <v>0</v>
      </c>
      <c r="BP1" s="0" t="e">
        <f aca="false">AND(Adhérents!A7,"AAAAAHt6W0M=")</f>
        <v>#VALUE!</v>
      </c>
      <c r="BQ1" s="0" t="e">
        <f aca="false">AND(Adhérents!B7,"AAAAAHt6W0Q=")</f>
        <v>#VALUE!</v>
      </c>
      <c r="BR1" s="0" t="e">
        <f aca="false">AND(Adhérents!C7,"AAAAAHt6W0U=")</f>
        <v>#VALUE!</v>
      </c>
      <c r="BS1" s="0" t="e">
        <f aca="false">AND(Adhérents!D7,"AAAAAHt6W0Y=")</f>
        <v>#VALUE!</v>
      </c>
      <c r="BT1" s="0" t="e">
        <f aca="false">AND(Adhérents!E7,"AAAAAHt6W0c=")</f>
        <v>#VALUE!</v>
      </c>
      <c r="BU1" s="0" t="e">
        <f aca="false">AND(Adhérents!F7,"AAAAAHt6W0g=")</f>
        <v>#VALUE!</v>
      </c>
      <c r="BV1" s="0" t="e">
        <f aca="false">AND(Adhérents!G7,"AAAAAHt6W0k=")</f>
        <v>#VALUE!</v>
      </c>
      <c r="BW1" s="0" t="e">
        <f aca="false">AND(Adhérents!H7,"AAAAAHt6W0o=")</f>
        <v>#VALUE!</v>
      </c>
      <c r="BX1" s="0" t="e">
        <f aca="false">AND(Adhérents!I7,"AAAAAHt6W0s=")</f>
        <v>#VALUE!</v>
      </c>
      <c r="BY1" s="0" t="e">
        <f aca="false">AND(Adhérents!J7,"AAAAAHt6W0w=")</f>
        <v>#VALUE!</v>
      </c>
      <c r="BZ1" s="0" t="n">
        <f aca="false">IF(Adhérents!$A8:$IV8,"AAAAAHt6W00=",0)</f>
        <v>0</v>
      </c>
      <c r="CA1" s="0" t="e">
        <f aca="false">AND(Adhérents!A8,"AAAAAHt6W04=")</f>
        <v>#VALUE!</v>
      </c>
      <c r="CB1" s="0" t="e">
        <f aca="false">AND(Adhérents!B8,"AAAAAHt6W08=")</f>
        <v>#VALUE!</v>
      </c>
      <c r="CC1" s="0" t="e">
        <f aca="false">AND(Adhérents!C8,"AAAAAHt6W1A=")</f>
        <v>#VALUE!</v>
      </c>
      <c r="CD1" s="0" t="e">
        <f aca="false">AND(Adhérents!D8,"AAAAAHt6W1E=")</f>
        <v>#VALUE!</v>
      </c>
      <c r="CE1" s="0" t="e">
        <f aca="false">AND(Adhérents!E8,"AAAAAHt6W1I=")</f>
        <v>#VALUE!</v>
      </c>
      <c r="CF1" s="0" t="e">
        <f aca="false">AND(Adhérents!F8,"AAAAAHt6W1M=")</f>
        <v>#VALUE!</v>
      </c>
      <c r="CG1" s="0" t="e">
        <f aca="false">AND(Adhérents!G8,"AAAAAHt6W1Q=")</f>
        <v>#VALUE!</v>
      </c>
      <c r="CH1" s="0" t="e">
        <f aca="false">AND(Adhérents!H8,"AAAAAHt6W1U=")</f>
        <v>#VALUE!</v>
      </c>
      <c r="CI1" s="0" t="e">
        <f aca="false">AND(Adhérents!I8,"AAAAAHt6W1Y=")</f>
        <v>#VALUE!</v>
      </c>
      <c r="CJ1" s="0" t="e">
        <f aca="false">AND(Adhérents!J8,"AAAAAHt6W1c=")</f>
        <v>#VALUE!</v>
      </c>
      <c r="CK1" s="0" t="n">
        <f aca="false">IF(Adhérents!$A9:$IV9,"AAAAAHt6W1g=",0)</f>
        <v>0</v>
      </c>
      <c r="CL1" s="0" t="e">
        <f aca="false">AND(Adhérents!A9,"AAAAAHt6W1k=")</f>
        <v>#VALUE!</v>
      </c>
      <c r="CM1" s="0" t="e">
        <f aca="false">AND(Adhérents!B9,"AAAAAHt6W1o=")</f>
        <v>#VALUE!</v>
      </c>
      <c r="CN1" s="0" t="e">
        <f aca="false">AND(Adhérents!C9,"AAAAAHt6W1s=")</f>
        <v>#VALUE!</v>
      </c>
      <c r="CO1" s="0" t="e">
        <f aca="false">AND(Adhérents!D9,"AAAAAHt6W1w=")</f>
        <v>#VALUE!</v>
      </c>
      <c r="CP1" s="0" t="e">
        <f aca="false">AND(Adhérents!E9,"AAAAAHt6W10=")</f>
        <v>#VALUE!</v>
      </c>
      <c r="CQ1" s="0" t="e">
        <f aca="false">AND(Adhérents!F9,"AAAAAHt6W14=")</f>
        <v>#VALUE!</v>
      </c>
      <c r="CR1" s="0" t="e">
        <f aca="false">AND(Adhérents!G9,"AAAAAHt6W18=")</f>
        <v>#VALUE!</v>
      </c>
      <c r="CS1" s="0" t="e">
        <f aca="false">AND(Adhérents!H9,"AAAAAHt6W2A=")</f>
        <v>#VALUE!</v>
      </c>
      <c r="CT1" s="0" t="e">
        <f aca="false">AND(Adhérents!I9,"AAAAAHt6W2E=")</f>
        <v>#VALUE!</v>
      </c>
      <c r="CU1" s="0" t="e">
        <f aca="false">AND(Adhérents!J9,"AAAAAHt6W2I=")</f>
        <v>#VALUE!</v>
      </c>
      <c r="CV1" s="0" t="n">
        <f aca="false">IF(Adhérents!$A10:$IV10,"AAAAAHt6W2M=",0)</f>
        <v>0</v>
      </c>
      <c r="CW1" s="0" t="e">
        <f aca="false">AND(Adhérents!A10,"AAAAAHt6W2Q=")</f>
        <v>#VALUE!</v>
      </c>
      <c r="CX1" s="0" t="e">
        <f aca="false">AND(Adhérents!B10,"AAAAAHt6W2U=")</f>
        <v>#VALUE!</v>
      </c>
      <c r="CY1" s="0" t="e">
        <f aca="false">AND(Adhérents!C10,"AAAAAHt6W2Y=")</f>
        <v>#VALUE!</v>
      </c>
      <c r="CZ1" s="0" t="e">
        <f aca="false">AND(Adhérents!D10,"AAAAAHt6W2c=")</f>
        <v>#VALUE!</v>
      </c>
      <c r="DA1" s="0" t="e">
        <f aca="false">AND(Adhérents!E10,"AAAAAHt6W2g=")</f>
        <v>#VALUE!</v>
      </c>
      <c r="DB1" s="0" t="e">
        <f aca="false">AND(Adhérents!F10,"AAAAAHt6W2k=")</f>
        <v>#VALUE!</v>
      </c>
      <c r="DC1" s="0" t="e">
        <f aca="false">AND(Adhérents!G10,"AAAAAHt6W2o=")</f>
        <v>#VALUE!</v>
      </c>
      <c r="DD1" s="0" t="e">
        <f aca="false">AND(Adhérents!H10,"AAAAAHt6W2s=")</f>
        <v>#VALUE!</v>
      </c>
      <c r="DE1" s="0" t="e">
        <f aca="false">AND(Adhérents!I10,"AAAAAHt6W2w=")</f>
        <v>#VALUE!</v>
      </c>
      <c r="DF1" s="0" t="e">
        <f aca="false">AND(Adhérents!J10,"AAAAAHt6W20=")</f>
        <v>#VALUE!</v>
      </c>
      <c r="DG1" s="0" t="n">
        <f aca="false">IF(Adhérents!$A11:$IV11,"AAAAAHt6W24=",0)</f>
        <v>0</v>
      </c>
      <c r="DH1" s="0" t="e">
        <f aca="false">AND(Adhérents!A11,"AAAAAHt6W28=")</f>
        <v>#VALUE!</v>
      </c>
      <c r="DI1" s="0" t="e">
        <f aca="false">AND(Adhérents!B11,"AAAAAHt6W3A=")</f>
        <v>#VALUE!</v>
      </c>
      <c r="DJ1" s="0" t="e">
        <f aca="false">AND(Adhérents!C11,"AAAAAHt6W3E=")</f>
        <v>#VALUE!</v>
      </c>
      <c r="DK1" s="0" t="e">
        <f aca="false">AND(Adhérents!D11,"AAAAAHt6W3I=")</f>
        <v>#VALUE!</v>
      </c>
      <c r="DL1" s="0" t="e">
        <f aca="false">AND(Adhérents!E11,"AAAAAHt6W3M=")</f>
        <v>#VALUE!</v>
      </c>
      <c r="DM1" s="0" t="e">
        <f aca="false">AND(Adhérents!F11,"AAAAAHt6W3Q=")</f>
        <v>#VALUE!</v>
      </c>
      <c r="DN1" s="0" t="e">
        <f aca="false">AND(Adhérents!G11,"AAAAAHt6W3U=")</f>
        <v>#VALUE!</v>
      </c>
      <c r="DO1" s="0" t="e">
        <f aca="false">AND(Adhérents!H11,"AAAAAHt6W3Y=")</f>
        <v>#VALUE!</v>
      </c>
      <c r="DP1" s="0" t="e">
        <f aca="false">AND(Adhérents!I11,"AAAAAHt6W3c=")</f>
        <v>#VALUE!</v>
      </c>
      <c r="DQ1" s="0" t="e">
        <f aca="false">AND(Adhérents!J11,"AAAAAHt6W3g=")</f>
        <v>#VALUE!</v>
      </c>
      <c r="DR1" s="0" t="n">
        <f aca="false">IF(Adhérents!$A12:$IV12,"AAAAAHt6W3k=",0)</f>
        <v>0</v>
      </c>
      <c r="DS1" s="0" t="e">
        <f aca="false">AND(Adhérents!A12,"AAAAAHt6W3o=")</f>
        <v>#VALUE!</v>
      </c>
      <c r="DT1" s="0" t="e">
        <f aca="false">AND(Adhérents!B12,"AAAAAHt6W3s=")</f>
        <v>#VALUE!</v>
      </c>
      <c r="DU1" s="0" t="e">
        <f aca="false">AND(Adhérents!C12,"AAAAAHt6W3w=")</f>
        <v>#VALUE!</v>
      </c>
      <c r="DV1" s="0" t="e">
        <f aca="false">AND(Adhérents!D12,"AAAAAHt6W30=")</f>
        <v>#VALUE!</v>
      </c>
      <c r="DW1" s="0" t="e">
        <f aca="false">AND(Adhérents!E12,"AAAAAHt6W34=")</f>
        <v>#VALUE!</v>
      </c>
      <c r="DX1" s="0" t="e">
        <f aca="false">AND(Adhérents!F12,"AAAAAHt6W38=")</f>
        <v>#VALUE!</v>
      </c>
      <c r="DY1" s="0" t="e">
        <f aca="false">AND(Adhérents!G12,"AAAAAHt6W4A=")</f>
        <v>#VALUE!</v>
      </c>
      <c r="DZ1" s="0" t="e">
        <f aca="false">AND(Adhérents!H12,"AAAAAHt6W4E=")</f>
        <v>#VALUE!</v>
      </c>
      <c r="EA1" s="0" t="e">
        <f aca="false">AND(Adhérents!I12,"AAAAAHt6W4I=")</f>
        <v>#VALUE!</v>
      </c>
      <c r="EB1" s="0" t="e">
        <f aca="false">AND(Adhérents!J12,"AAAAAHt6W4M=")</f>
        <v>#VALUE!</v>
      </c>
      <c r="EC1" s="0" t="n">
        <f aca="false">IF(Adhérents!$A13:$IV13,"AAAAAHt6W4Q=",0)</f>
        <v>0</v>
      </c>
      <c r="ED1" s="0" t="e">
        <f aca="false">AND(Adhérents!A13,"AAAAAHt6W4U=")</f>
        <v>#VALUE!</v>
      </c>
      <c r="EE1" s="0" t="e">
        <f aca="false">AND(Adhérents!B13,"AAAAAHt6W4Y=")</f>
        <v>#VALUE!</v>
      </c>
      <c r="EF1" s="0" t="e">
        <f aca="false">AND(Adhérents!C13,"AAAAAHt6W4c=")</f>
        <v>#VALUE!</v>
      </c>
      <c r="EG1" s="0" t="e">
        <f aca="false">AND(Adhérents!D13,"AAAAAHt6W4g=")</f>
        <v>#VALUE!</v>
      </c>
      <c r="EH1" s="0" t="e">
        <f aca="false">AND(Adhérents!E13,"AAAAAHt6W4k=")</f>
        <v>#VALUE!</v>
      </c>
      <c r="EI1" s="0" t="e">
        <f aca="false">AND(Adhérents!F13,"AAAAAHt6W4o=")</f>
        <v>#VALUE!</v>
      </c>
      <c r="EJ1" s="0" t="e">
        <f aca="false">AND(Adhérents!G13,"AAAAAHt6W4s=")</f>
        <v>#VALUE!</v>
      </c>
      <c r="EK1" s="0" t="e">
        <f aca="false">AND(Adhérents!H13,"AAAAAHt6W4w=")</f>
        <v>#VALUE!</v>
      </c>
      <c r="EL1" s="0" t="e">
        <f aca="false">AND(Adhérents!I13,"AAAAAHt6W40=")</f>
        <v>#VALUE!</v>
      </c>
      <c r="EM1" s="0" t="e">
        <f aca="false">AND(Adhérents!J13,"AAAAAHt6W44=")</f>
        <v>#VALUE!</v>
      </c>
      <c r="EN1" s="0" t="n">
        <f aca="false">IF(Adhérents!$A14:$IV14,"AAAAAHt6W48=",0)</f>
        <v>0</v>
      </c>
      <c r="EO1" s="0" t="e">
        <f aca="false">AND(Adhérents!A14,"AAAAAHt6W5A=")</f>
        <v>#VALUE!</v>
      </c>
      <c r="EP1" s="0" t="e">
        <f aca="false">AND(Adhérents!B14,"AAAAAHt6W5E=")</f>
        <v>#VALUE!</v>
      </c>
      <c r="EQ1" s="0" t="e">
        <f aca="false">AND(Adhérents!C14,"AAAAAHt6W5I=")</f>
        <v>#VALUE!</v>
      </c>
      <c r="ER1" s="0" t="e">
        <f aca="false">AND(Adhérents!D14,"AAAAAHt6W5M=")</f>
        <v>#VALUE!</v>
      </c>
      <c r="ES1" s="0" t="e">
        <f aca="false">AND(Adhérents!E14,"AAAAAHt6W5Q=")</f>
        <v>#VALUE!</v>
      </c>
      <c r="ET1" s="0" t="e">
        <f aca="false">AND(Adhérents!F14,"AAAAAHt6W5U=")</f>
        <v>#VALUE!</v>
      </c>
      <c r="EU1" s="0" t="e">
        <f aca="false">AND(Adhérents!G14,"AAAAAHt6W5Y=")</f>
        <v>#VALUE!</v>
      </c>
      <c r="EV1" s="0" t="e">
        <f aca="false">AND(Adhérents!H14,"AAAAAHt6W5c=")</f>
        <v>#VALUE!</v>
      </c>
      <c r="EW1" s="0" t="e">
        <f aca="false">AND(Adhérents!I14,"AAAAAHt6W5g=")</f>
        <v>#VALUE!</v>
      </c>
      <c r="EX1" s="0" t="e">
        <f aca="false">AND(Adhérents!J14,"AAAAAHt6W5k=")</f>
        <v>#VALUE!</v>
      </c>
      <c r="EY1" s="0" t="n">
        <f aca="false">IF(Adhérents!$A15:$IV15,"AAAAAHt6W5o=",0)</f>
        <v>0</v>
      </c>
      <c r="EZ1" s="0" t="e">
        <f aca="false">AND(Adhérents!A15,"AAAAAHt6W5s=")</f>
        <v>#VALUE!</v>
      </c>
      <c r="FA1" s="0" t="e">
        <f aca="false">AND(Adhérents!B15,"AAAAAHt6W5w=")</f>
        <v>#VALUE!</v>
      </c>
      <c r="FB1" s="0" t="e">
        <f aca="false">AND(Adhérents!C15,"AAAAAHt6W50=")</f>
        <v>#VALUE!</v>
      </c>
      <c r="FC1" s="0" t="e">
        <f aca="false">AND(Adhérents!D15,"AAAAAHt6W54=")</f>
        <v>#VALUE!</v>
      </c>
      <c r="FD1" s="0" t="e">
        <f aca="false">AND(Adhérents!E15,"AAAAAHt6W58=")</f>
        <v>#VALUE!</v>
      </c>
      <c r="FE1" s="0" t="e">
        <f aca="false">AND(Adhérents!F15,"AAAAAHt6W6A=")</f>
        <v>#VALUE!</v>
      </c>
      <c r="FF1" s="0" t="e">
        <f aca="false">AND(Adhérents!G15,"AAAAAHt6W6E=")</f>
        <v>#VALUE!</v>
      </c>
      <c r="FG1" s="0" t="e">
        <f aca="false">AND(Adhérents!H15,"AAAAAHt6W6I=")</f>
        <v>#VALUE!</v>
      </c>
      <c r="FH1" s="0" t="e">
        <f aca="false">AND(Adhérents!I15,"AAAAAHt6W6M=")</f>
        <v>#VALUE!</v>
      </c>
      <c r="FI1" s="0" t="e">
        <f aca="false">AND(Adhérents!J15,"AAAAAHt6W6Q=")</f>
        <v>#VALUE!</v>
      </c>
      <c r="FJ1" s="0" t="n">
        <f aca="false">IF(Adhérents!$A16:$IV16,"AAAAAHt6W6U=",0)</f>
        <v>0</v>
      </c>
      <c r="FK1" s="0" t="e">
        <f aca="false">AND(Adhérents!A16,"AAAAAHt6W6Y=")</f>
        <v>#VALUE!</v>
      </c>
      <c r="FL1" s="0" t="e">
        <f aca="false">AND(Adhérents!B16,"AAAAAHt6W6c=")</f>
        <v>#VALUE!</v>
      </c>
      <c r="FM1" s="0" t="e">
        <f aca="false">AND(Adhérents!C16,"AAAAAHt6W6g=")</f>
        <v>#VALUE!</v>
      </c>
      <c r="FN1" s="0" t="e">
        <f aca="false">AND(Adhérents!D16,"AAAAAHt6W6k=")</f>
        <v>#VALUE!</v>
      </c>
      <c r="FO1" s="0" t="e">
        <f aca="false">AND(Adhérents!E16,"AAAAAHt6W6o=")</f>
        <v>#VALUE!</v>
      </c>
      <c r="FP1" s="0" t="e">
        <f aca="false">AND(Adhérents!F16,"AAAAAHt6W6s=")</f>
        <v>#VALUE!</v>
      </c>
      <c r="FQ1" s="0" t="e">
        <f aca="false">AND(Adhérents!G16,"AAAAAHt6W6w=")</f>
        <v>#VALUE!</v>
      </c>
      <c r="FR1" s="0" t="e">
        <f aca="false">AND(Adhérents!H16,"AAAAAHt6W60=")</f>
        <v>#VALUE!</v>
      </c>
      <c r="FS1" s="0" t="e">
        <f aca="false">AND(Adhérents!I16,"AAAAAHt6W64=")</f>
        <v>#VALUE!</v>
      </c>
      <c r="FT1" s="0" t="e">
        <f aca="false">AND(Adhérents!J16,"AAAAAHt6W68=")</f>
        <v>#VALUE!</v>
      </c>
      <c r="FU1" s="0" t="n">
        <f aca="false">IF(Adhérents!$A17:$IV17,"AAAAAHt6W7A=",0)</f>
        <v>0</v>
      </c>
      <c r="FV1" s="0" t="e">
        <f aca="false">AND(Adhérents!A17,"AAAAAHt6W7E=")</f>
        <v>#VALUE!</v>
      </c>
      <c r="FW1" s="0" t="e">
        <f aca="false">AND(Adhérents!B17,"AAAAAHt6W7I=")</f>
        <v>#VALUE!</v>
      </c>
      <c r="FX1" s="0" t="e">
        <f aca="false">AND(Adhérents!C17,"AAAAAHt6W7M=")</f>
        <v>#VALUE!</v>
      </c>
      <c r="FY1" s="0" t="e">
        <f aca="false">AND(Adhérents!D17,"AAAAAHt6W7Q=")</f>
        <v>#VALUE!</v>
      </c>
      <c r="FZ1" s="0" t="e">
        <f aca="false">AND(Adhérents!E17,"AAAAAHt6W7U=")</f>
        <v>#VALUE!</v>
      </c>
      <c r="GA1" s="0" t="e">
        <f aca="false">AND(Adhérents!F17,"AAAAAHt6W7Y=")</f>
        <v>#VALUE!</v>
      </c>
      <c r="GB1" s="0" t="e">
        <f aca="false">AND(Adhérents!G17,"AAAAAHt6W7c=")</f>
        <v>#VALUE!</v>
      </c>
      <c r="GC1" s="0" t="e">
        <f aca="false">AND(Adhérents!H17,"AAAAAHt6W7g=")</f>
        <v>#VALUE!</v>
      </c>
      <c r="GD1" s="0" t="e">
        <f aca="false">AND(Adhérents!I17,"AAAAAHt6W7k=")</f>
        <v>#VALUE!</v>
      </c>
      <c r="GE1" s="0" t="e">
        <f aca="false">AND(Adhérents!J17,"AAAAAHt6W7o=")</f>
        <v>#VALUE!</v>
      </c>
      <c r="GF1" s="0" t="n">
        <f aca="false">IF(Adhérents!$A18:$IV18,"AAAAAHt6W7s=",0)</f>
        <v>0</v>
      </c>
      <c r="GG1" s="0" t="e">
        <f aca="false">AND(Adhérents!A18,"AAAAAHt6W7w=")</f>
        <v>#VALUE!</v>
      </c>
      <c r="GH1" s="0" t="e">
        <f aca="false">AND(Adhérents!B18,"AAAAAHt6W70=")</f>
        <v>#VALUE!</v>
      </c>
      <c r="GI1" s="0" t="e">
        <f aca="false">AND(Adhérents!C18,"AAAAAHt6W74=")</f>
        <v>#VALUE!</v>
      </c>
      <c r="GJ1" s="0" t="e">
        <f aca="false">AND(Adhérents!D18,"AAAAAHt6W78=")</f>
        <v>#VALUE!</v>
      </c>
      <c r="GK1" s="0" t="e">
        <f aca="false">AND(Adhérents!E18,"AAAAAHt6W8A=")</f>
        <v>#VALUE!</v>
      </c>
      <c r="GL1" s="0" t="e">
        <f aca="false">AND(Adhérents!F18,"AAAAAHt6W8E=")</f>
        <v>#VALUE!</v>
      </c>
      <c r="GM1" s="0" t="e">
        <f aca="false">AND(Adhérents!G18,"AAAAAHt6W8I=")</f>
        <v>#VALUE!</v>
      </c>
      <c r="GN1" s="0" t="e">
        <f aca="false">AND(Adhérents!H18,"AAAAAHt6W8M=")</f>
        <v>#VALUE!</v>
      </c>
      <c r="GO1" s="0" t="e">
        <f aca="false">AND(Adhérents!I18,"AAAAAHt6W8Q=")</f>
        <v>#VALUE!</v>
      </c>
      <c r="GP1" s="0" t="e">
        <f aca="false">AND(Adhérents!J18,"AAAAAHt6W8U=")</f>
        <v>#VALUE!</v>
      </c>
      <c r="GQ1" s="0" t="n">
        <f aca="false">IF(Adhérents!$A19:$IV19,"AAAAAHt6W8Y=",0)</f>
        <v>0</v>
      </c>
      <c r="GR1" s="0" t="e">
        <f aca="false">AND(Adhérents!A19,"AAAAAHt6W8c=")</f>
        <v>#VALUE!</v>
      </c>
      <c r="GS1" s="0" t="e">
        <f aca="false">AND(Adhérents!B19,"AAAAAHt6W8g=")</f>
        <v>#VALUE!</v>
      </c>
      <c r="GT1" s="0" t="e">
        <f aca="false">AND(Adhérents!C19,"AAAAAHt6W8k=")</f>
        <v>#VALUE!</v>
      </c>
      <c r="GU1" s="0" t="e">
        <f aca="false">AND(Adhérents!D19,"AAAAAHt6W8o=")</f>
        <v>#VALUE!</v>
      </c>
      <c r="GV1" s="0" t="e">
        <f aca="false">AND(Adhérents!E19,"AAAAAHt6W8s=")</f>
        <v>#VALUE!</v>
      </c>
      <c r="GW1" s="0" t="e">
        <f aca="false">AND(Adhérents!F19,"AAAAAHt6W8w=")</f>
        <v>#VALUE!</v>
      </c>
      <c r="GX1" s="0" t="e">
        <f aca="false">AND(Adhérents!G19,"AAAAAHt6W80=")</f>
        <v>#VALUE!</v>
      </c>
      <c r="GY1" s="0" t="e">
        <f aca="false">AND(Adhérents!H19,"AAAAAHt6W84=")</f>
        <v>#VALUE!</v>
      </c>
      <c r="GZ1" s="0" t="e">
        <f aca="false">AND(Adhérents!I19,"AAAAAHt6W88=")</f>
        <v>#VALUE!</v>
      </c>
      <c r="HA1" s="0" t="e">
        <f aca="false">AND(Adhérents!J19,"AAAAAHt6W9A=")</f>
        <v>#VALUE!</v>
      </c>
      <c r="HB1" s="0" t="n">
        <f aca="false">IF(Adhérents!$A20:$IV20,"AAAAAHt6W9E=",0)</f>
        <v>0</v>
      </c>
      <c r="HC1" s="0" t="e">
        <f aca="false">AND(Adhérents!A20,"AAAAAHt6W9I=")</f>
        <v>#VALUE!</v>
      </c>
      <c r="HD1" s="0" t="e">
        <f aca="false">AND(Adhérents!B20,"AAAAAHt6W9M=")</f>
        <v>#VALUE!</v>
      </c>
      <c r="HE1" s="0" t="e">
        <f aca="false">AND(Adhérents!C20,"AAAAAHt6W9Q=")</f>
        <v>#VALUE!</v>
      </c>
      <c r="HF1" s="0" t="e">
        <f aca="false">AND(Adhérents!D20,"AAAAAHt6W9U=")</f>
        <v>#VALUE!</v>
      </c>
      <c r="HG1" s="0" t="e">
        <f aca="false">AND(Adhérents!E20,"AAAAAHt6W9Y=")</f>
        <v>#VALUE!</v>
      </c>
      <c r="HH1" s="0" t="e">
        <f aca="false">AND(Adhérents!F20,"AAAAAHt6W9c=")</f>
        <v>#VALUE!</v>
      </c>
      <c r="HI1" s="0" t="e">
        <f aca="false">AND(Adhérents!G20,"AAAAAHt6W9g=")</f>
        <v>#VALUE!</v>
      </c>
      <c r="HJ1" s="0" t="e">
        <f aca="false">AND(Adhérents!H20,"AAAAAHt6W9k=")</f>
        <v>#VALUE!</v>
      </c>
      <c r="HK1" s="0" t="e">
        <f aca="false">AND(Adhérents!I20,"AAAAAHt6W9o=")</f>
        <v>#VALUE!</v>
      </c>
      <c r="HL1" s="0" t="e">
        <f aca="false">AND(Adhérents!J20,"AAAAAHt6W9s=")</f>
        <v>#VALUE!</v>
      </c>
      <c r="HM1" s="0" t="n">
        <f aca="false">IF(Adhérents!$A21:$IV21,"AAAAAHt6W9w=",0)</f>
        <v>0</v>
      </c>
      <c r="HN1" s="0" t="e">
        <f aca="false">AND(Adhérents!A21,"AAAAAHt6W90=")</f>
        <v>#VALUE!</v>
      </c>
      <c r="HO1" s="0" t="e">
        <f aca="false">AND(Adhérents!B21,"AAAAAHt6W94=")</f>
        <v>#VALUE!</v>
      </c>
      <c r="HP1" s="0" t="e">
        <f aca="false">AND(Adhérents!C21,"AAAAAHt6W98=")</f>
        <v>#VALUE!</v>
      </c>
      <c r="HQ1" s="0" t="e">
        <f aca="false">AND(Adhérents!D21,"AAAAAHt6W+A=")</f>
        <v>#VALUE!</v>
      </c>
      <c r="HR1" s="0" t="e">
        <f aca="false">AND(Adhérents!E21,"AAAAAHt6W+E=")</f>
        <v>#VALUE!</v>
      </c>
      <c r="HS1" s="0" t="e">
        <f aca="false">AND(Adhérents!F21,"AAAAAHt6W+I=")</f>
        <v>#VALUE!</v>
      </c>
      <c r="HT1" s="0" t="e">
        <f aca="false">AND(Adhérents!G21,"AAAAAHt6W+M=")</f>
        <v>#VALUE!</v>
      </c>
      <c r="HU1" s="0" t="e">
        <f aca="false">AND(Adhérents!H21,"AAAAAHt6W+Q=")</f>
        <v>#VALUE!</v>
      </c>
      <c r="HV1" s="0" t="e">
        <f aca="false">AND(Adhérents!I21,"AAAAAHt6W+U=")</f>
        <v>#VALUE!</v>
      </c>
      <c r="HW1" s="0" t="e">
        <f aca="false">AND(Adhérents!J21,"AAAAAHt6W+Y=")</f>
        <v>#VALUE!</v>
      </c>
      <c r="HX1" s="0" t="n">
        <f aca="false">IF(Adhérents!$A22:$IV22,"AAAAAHt6W+c=",0)</f>
        <v>0</v>
      </c>
      <c r="HY1" s="0" t="e">
        <f aca="false">AND(Adhérents!A22,"AAAAAHt6W+g=")</f>
        <v>#VALUE!</v>
      </c>
      <c r="HZ1" s="0" t="e">
        <f aca="false">AND(Adhérents!B22,"AAAAAHt6W+k=")</f>
        <v>#VALUE!</v>
      </c>
      <c r="IA1" s="0" t="e">
        <f aca="false">AND(Adhérents!C22,"AAAAAHt6W+o=")</f>
        <v>#VALUE!</v>
      </c>
      <c r="IB1" s="0" t="e">
        <f aca="false">AND(Adhérents!D22,"AAAAAHt6W+s=")</f>
        <v>#VALUE!</v>
      </c>
      <c r="IC1" s="0" t="e">
        <f aca="false">AND(Adhérents!E22,"AAAAAHt6W+w=")</f>
        <v>#VALUE!</v>
      </c>
      <c r="ID1" s="0" t="e">
        <f aca="false">AND(Adhérents!F22,"AAAAAHt6W+0=")</f>
        <v>#VALUE!</v>
      </c>
      <c r="IE1" s="0" t="e">
        <f aca="false">AND(Adhérents!G22,"AAAAAHt6W+4=")</f>
        <v>#VALUE!</v>
      </c>
      <c r="IF1" s="0" t="e">
        <f aca="false">AND(Adhérents!H22,"AAAAAHt6W+8=")</f>
        <v>#VALUE!</v>
      </c>
      <c r="IG1" s="0" t="e">
        <f aca="false">AND(Adhérents!I22,"AAAAAHt6W/A=")</f>
        <v>#VALUE!</v>
      </c>
      <c r="IH1" s="0" t="e">
        <f aca="false">AND(Adhérents!J22,"AAAAAHt6W/E=")</f>
        <v>#VALUE!</v>
      </c>
      <c r="II1" s="0" t="e">
        <f aca="false">IF(Adhérents!A:A,"AAAAAHt6W/I=",0)</f>
        <v>#VALUE!</v>
      </c>
      <c r="IJ1" s="0" t="e">
        <f aca="false">IF(Adhérents!B:B,"AAAAAHt6W/M=",0)</f>
        <v>#VALUE!</v>
      </c>
      <c r="IK1" s="0" t="e">
        <f aca="false">IF(Adhérents!C:C,"AAAAAHt6W/Q=",0)</f>
        <v>#VALUE!</v>
      </c>
      <c r="IL1" s="0" t="e">
        <f aca="false">IF(Adhérents!D:D,"AAAAAHt6W/U=",0)</f>
        <v>#VALUE!</v>
      </c>
      <c r="IM1" s="0" t="e">
        <f aca="false">IF(Adhérents!E:E,"AAAAAHt6W/Y=",0)</f>
        <v>#VALUE!</v>
      </c>
      <c r="IN1" s="0" t="e">
        <f aca="false">IF(Adhérents!F:F,"AAAAAHt6W/c=",0)</f>
        <v>#VALUE!</v>
      </c>
      <c r="IO1" s="0" t="e">
        <f aca="false">IF(Adhérents!G:G,"AAAAAHt6W/g=",0)</f>
        <v>#VALUE!</v>
      </c>
      <c r="IP1" s="0" t="n">
        <f aca="false">IF(Adhérents!H:H,"AAAAAHt6W/k=",0)</f>
        <v>0</v>
      </c>
      <c r="IQ1" s="0" t="e">
        <f aca="false">IF(Adhérents!I:I,"AAAAAHt6W/o=",0)</f>
        <v>#VALUE!</v>
      </c>
      <c r="IR1" s="0" t="e">
        <f aca="false">IF(Adhérents!J:J,"AAAAAHt6W/s=",0)</f>
        <v>#VALUE!</v>
      </c>
      <c r="IS1" s="0" t="n">
        <f aca="false">IF(Données!$A1:$IV1,"AAAAAHt6W/w=",0)</f>
        <v>0</v>
      </c>
      <c r="IT1" s="0" t="e">
        <f aca="false">AND(Données!A1,"AAAAAHt6W/0=")</f>
        <v>#VALUE!</v>
      </c>
      <c r="IU1" s="0" t="n">
        <f aca="false">IF(Données!$A2:$IV2,"AAAAAHt6W/4=",0)</f>
        <v>0</v>
      </c>
      <c r="IV1" s="0" t="e">
        <f aca="false">AND(Données!A2,"AAAAAHt6W/8=")</f>
        <v>#VALUE!</v>
      </c>
    </row>
    <row r="2" customFormat="false" ht="12.75" hidden="false" customHeight="false" outlineLevel="0" collapsed="false">
      <c r="A2" s="0" t="e">
        <f aca="false">IF(Données!$A3:$IV3,"AAAAAFf96wA=",0)</f>
        <v>#VALUE!</v>
      </c>
      <c r="B2" s="0" t="e">
        <f aca="false">AND(Données!A3,"AAAAAFf96wE=")</f>
        <v>#VALUE!</v>
      </c>
      <c r="C2" s="0" t="n">
        <f aca="false">IF(Données!$A4:$IV4,"AAAAAFf96wI=",0)</f>
        <v>0</v>
      </c>
      <c r="D2" s="0" t="e">
        <f aca="false">AND(Données!A4,"AAAAAFf96wM=")</f>
        <v>#VALUE!</v>
      </c>
      <c r="E2" s="0" t="n">
        <f aca="false">IF(Données!$A5:$IV5,"AAAAAFf96wQ=",0)</f>
        <v>0</v>
      </c>
      <c r="F2" s="0" t="e">
        <f aca="false">AND(Données!A5,"AAAAAFf96wU=")</f>
        <v>#VALUE!</v>
      </c>
      <c r="G2" s="0" t="n">
        <f aca="false">IF(Données!$A6:$IV6,"AAAAAFf96wY=",0)</f>
        <v>0</v>
      </c>
      <c r="H2" s="0" t="e">
        <f aca="false">AND(Données!A6,"AAAAAFf96wc=")</f>
        <v>#VALUE!</v>
      </c>
      <c r="I2" s="0" t="n">
        <f aca="false">IF(Données!$A7:$IV7,"AAAAAFf96wg=",0)</f>
        <v>0</v>
      </c>
      <c r="J2" s="0" t="e">
        <f aca="false">AND(Données!A7,"AAAAAFf96wk=")</f>
        <v>#VALUE!</v>
      </c>
      <c r="K2" s="0" t="n">
        <f aca="false">IF(Données!$A8:$IV8,"AAAAAFf96wo=",0)</f>
        <v>0</v>
      </c>
      <c r="L2" s="0" t="e">
        <f aca="false">AND(Données!A8,"AAAAAFf96ws=")</f>
        <v>#VALUE!</v>
      </c>
      <c r="M2" s="0" t="n">
        <f aca="false">IF(Données!$A9:$IV9,"AAAAAFf96ww=",0)</f>
        <v>0</v>
      </c>
      <c r="N2" s="0" t="e">
        <f aca="false">AND(Données!A9,"AAAAAFf96w0=")</f>
        <v>#VALUE!</v>
      </c>
      <c r="O2" s="0" t="e">
        <f aca="false">IF(Données!A:A,"AAAAAFf96w4=",0)</f>
        <v>#VALUE!</v>
      </c>
      <c r="P2" s="0" t="s">
        <v>82</v>
      </c>
      <c r="Q2" s="0" t="e">
        <f aca="false">IF("N",Adhérents!Excel_BuiltIn__FilterDatabase,"AAAAAFf96xA="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15:54:42Z</dcterms:created>
  <dc:creator>Bii-Conseil</dc:creator>
  <dc:description/>
  <dc:language>en-US</dc:language>
  <cp:lastModifiedBy>Gérard</cp:lastModifiedBy>
  <dcterms:modified xsi:type="dcterms:W3CDTF">2011-09-11T15:37:24Z</dcterms:modified>
  <cp:revision>0</cp:revision>
  <dc:subject/>
  <dc:title/>
</cp:coreProperties>
</file>