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e" sheetId="1" state="visible" r:id="rId2"/>
    <sheet name="Données" sheetId="2" state="visible" r:id="rId3"/>
    <sheet name="DV-IDENTITY-0" sheetId="3" state="hidden" r:id="rId4"/>
  </sheets>
  <definedNames>
    <definedName function="false" hidden="false" name="Excel_BuiltIn__FilterDatabase" vbProcedure="false">#REF!</definedName>
    <definedName function="false" hidden="false" name="niveaux" vbProcedure="false">Données!$A$3:$A$7</definedName>
    <definedName function="false" hidden="false" name="rues" vbProcedure="false">Données!$B$3:$B$46</definedName>
    <definedName function="false" hidden="false" localSheetId="1" name="Excel_BuiltIn__FilterDatabase" vbProcedure="false">Données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1">
  <si>
    <t xml:space="preserve">Nom</t>
  </si>
  <si>
    <t xml:space="preserve">Prénom</t>
  </si>
  <si>
    <t xml:space="preserve">Date de naissance</t>
  </si>
  <si>
    <t xml:space="preserve">Sexe</t>
  </si>
  <si>
    <t xml:space="preserve">Niveau</t>
  </si>
  <si>
    <t xml:space="preserve">N° rue</t>
  </si>
  <si>
    <t xml:space="preserve">Rue</t>
  </si>
  <si>
    <t xml:space="preserve">Code postal</t>
  </si>
  <si>
    <t xml:space="preserve">Ville</t>
  </si>
  <si>
    <t xml:space="preserve">Assurance</t>
  </si>
  <si>
    <t xml:space="preserve">AMPOYEAU</t>
  </si>
  <si>
    <t xml:space="preserve">Juliette</t>
  </si>
  <si>
    <t xml:space="preserve">2</t>
  </si>
  <si>
    <t xml:space="preserve">77000</t>
  </si>
  <si>
    <t xml:space="preserve">Melun</t>
  </si>
  <si>
    <t xml:space="preserve">AIT-SENDOUR</t>
  </si>
  <si>
    <t xml:space="preserve">Nessim</t>
  </si>
  <si>
    <t xml:space="preserve">ALONSO</t>
  </si>
  <si>
    <t xml:space="preserve">Cynthia</t>
  </si>
  <si>
    <t xml:space="preserve">13</t>
  </si>
  <si>
    <t xml:space="preserve">AMMALA</t>
  </si>
  <si>
    <t xml:space="preserve">Maxime</t>
  </si>
  <si>
    <t xml:space="preserve">AMMILAR</t>
  </si>
  <si>
    <t xml:space="preserve">Marina</t>
  </si>
  <si>
    <t xml:space="preserve">AMPOPO</t>
  </si>
  <si>
    <t xml:space="preserve">Michel</t>
  </si>
  <si>
    <t xml:space="preserve">8</t>
  </si>
  <si>
    <t xml:space="preserve">ANNIAUX</t>
  </si>
  <si>
    <t xml:space="preserve">Caroline</t>
  </si>
  <si>
    <t xml:space="preserve">6</t>
  </si>
  <si>
    <t xml:space="preserve">ANPERT</t>
  </si>
  <si>
    <t xml:space="preserve">Florent</t>
  </si>
  <si>
    <t xml:space="preserve">11</t>
  </si>
  <si>
    <t xml:space="preserve">Arthur</t>
  </si>
  <si>
    <t xml:space="preserve">7</t>
  </si>
  <si>
    <t xml:space="preserve">ANULU</t>
  </si>
  <si>
    <t xml:space="preserve">Ndomba Maxime</t>
  </si>
  <si>
    <t xml:space="preserve">9</t>
  </si>
  <si>
    <t xml:space="preserve">95500</t>
  </si>
  <si>
    <t xml:space="preserve">Le Thillay</t>
  </si>
  <si>
    <t xml:space="preserve">AOUVAMPI</t>
  </si>
  <si>
    <t xml:space="preserve">Mehdi</t>
  </si>
  <si>
    <t xml:space="preserve">ASSIH</t>
  </si>
  <si>
    <t xml:space="preserve">Annaëlle</t>
  </si>
  <si>
    <t xml:space="preserve">5</t>
  </si>
  <si>
    <t xml:space="preserve">AUVERT</t>
  </si>
  <si>
    <t xml:space="preserve">Romane</t>
  </si>
  <si>
    <t xml:space="preserve">AVANIE</t>
  </si>
  <si>
    <t xml:space="preserve">Annie</t>
  </si>
  <si>
    <t xml:space="preserve">16</t>
  </si>
  <si>
    <t xml:space="preserve">BARISSOL</t>
  </si>
  <si>
    <t xml:space="preserve">Clarisse</t>
  </si>
  <si>
    <t xml:space="preserve">4</t>
  </si>
  <si>
    <t xml:space="preserve">BARLAGNE</t>
  </si>
  <si>
    <t xml:space="preserve">Enzo</t>
  </si>
  <si>
    <t xml:space="preserve">30</t>
  </si>
  <si>
    <t xml:space="preserve">31400</t>
  </si>
  <si>
    <t xml:space="preserve">BAROIN</t>
  </si>
  <si>
    <t xml:space="preserve">Aïssatou</t>
  </si>
  <si>
    <t xml:space="preserve">BELABI</t>
  </si>
  <si>
    <t xml:space="preserve">Marie</t>
  </si>
  <si>
    <t xml:space="preserve">45</t>
  </si>
  <si>
    <t xml:space="preserve">BERIELÉ</t>
  </si>
  <si>
    <t xml:space="preserve">Alexandre</t>
  </si>
  <si>
    <t xml:space="preserve">Daniel</t>
  </si>
  <si>
    <t xml:space="preserve">23</t>
  </si>
  <si>
    <t xml:space="preserve">BERMUDA</t>
  </si>
  <si>
    <t xml:space="preserve">James</t>
  </si>
  <si>
    <t xml:space="preserve">BIANCO</t>
  </si>
  <si>
    <t xml:space="preserve">Carine</t>
  </si>
  <si>
    <t xml:space="preserve">1</t>
  </si>
  <si>
    <t xml:space="preserve">BIMTARD</t>
  </si>
  <si>
    <t xml:space="preserve">Alexis</t>
  </si>
  <si>
    <t xml:space="preserve">BLANCARD</t>
  </si>
  <si>
    <t xml:space="preserve">Aline</t>
  </si>
  <si>
    <t xml:space="preserve">BOLLET</t>
  </si>
  <si>
    <t xml:space="preserve">Eve</t>
  </si>
  <si>
    <t xml:space="preserve">12</t>
  </si>
  <si>
    <t xml:space="preserve">BONARIEN</t>
  </si>
  <si>
    <t xml:space="preserve">Julien</t>
  </si>
  <si>
    <t xml:space="preserve">Mathis</t>
  </si>
  <si>
    <t xml:space="preserve">BORAIS</t>
  </si>
  <si>
    <t xml:space="preserve">39</t>
  </si>
  <si>
    <t xml:space="preserve">BOUCRARD</t>
  </si>
  <si>
    <t xml:space="preserve">Agathe</t>
  </si>
  <si>
    <t xml:space="preserve">34</t>
  </si>
  <si>
    <t xml:space="preserve">BOUNAT</t>
  </si>
  <si>
    <t xml:space="preserve">Yasmine</t>
  </si>
  <si>
    <t xml:space="preserve">3</t>
  </si>
  <si>
    <t xml:space="preserve">BOUSQUET</t>
  </si>
  <si>
    <t xml:space="preserve">Augustin</t>
  </si>
  <si>
    <t xml:space="preserve">10</t>
  </si>
  <si>
    <t xml:space="preserve">BOUVARIA</t>
  </si>
  <si>
    <t xml:space="preserve">Romain</t>
  </si>
  <si>
    <t xml:space="preserve">61</t>
  </si>
  <si>
    <t xml:space="preserve">BRANOVI</t>
  </si>
  <si>
    <t xml:space="preserve">Nicola</t>
  </si>
  <si>
    <t xml:space="preserve">BROIRE</t>
  </si>
  <si>
    <t xml:space="preserve">Morgane</t>
  </si>
  <si>
    <t xml:space="preserve">Erwin</t>
  </si>
  <si>
    <t xml:space="preserve">BULLOT</t>
  </si>
  <si>
    <t xml:space="preserve">Sylvain</t>
  </si>
  <si>
    <t xml:space="preserve">BUVARD</t>
  </si>
  <si>
    <t xml:space="preserve">Carole</t>
  </si>
  <si>
    <t xml:space="preserve">Marjolie</t>
  </si>
  <si>
    <t xml:space="preserve">CAMPASSE</t>
  </si>
  <si>
    <t xml:space="preserve">Vincent</t>
  </si>
  <si>
    <t xml:space="preserve">58</t>
  </si>
  <si>
    <t xml:space="preserve">CASSIÈRE</t>
  </si>
  <si>
    <t xml:space="preserve">Corentin</t>
  </si>
  <si>
    <t xml:space="preserve">CASTILLO</t>
  </si>
  <si>
    <t xml:space="preserve">Oriane</t>
  </si>
  <si>
    <t xml:space="preserve">22</t>
  </si>
  <si>
    <t xml:space="preserve">CELLAI</t>
  </si>
  <si>
    <t xml:space="preserve">Constance</t>
  </si>
  <si>
    <t xml:space="preserve">CHEA</t>
  </si>
  <si>
    <t xml:space="preserve">CHEAN</t>
  </si>
  <si>
    <t xml:space="preserve">Kathy</t>
  </si>
  <si>
    <t xml:space="preserve">21</t>
  </si>
  <si>
    <t xml:space="preserve">CHEBI</t>
  </si>
  <si>
    <t xml:space="preserve">Shiraze</t>
  </si>
  <si>
    <t xml:space="preserve">154</t>
  </si>
  <si>
    <t xml:space="preserve">CHUN</t>
  </si>
  <si>
    <t xml:space="preserve">Elodie</t>
  </si>
  <si>
    <t xml:space="preserve">COI</t>
  </si>
  <si>
    <t xml:space="preserve">Élodie</t>
  </si>
  <si>
    <t xml:space="preserve">14</t>
  </si>
  <si>
    <t xml:space="preserve">CONSECA</t>
  </si>
  <si>
    <t xml:space="preserve">Lucie</t>
  </si>
  <si>
    <t xml:space="preserve">35</t>
  </si>
  <si>
    <t xml:space="preserve">Gabriel</t>
  </si>
  <si>
    <t xml:space="preserve">CORSIER</t>
  </si>
  <si>
    <t xml:space="preserve">Émilie</t>
  </si>
  <si>
    <t xml:space="preserve">117</t>
  </si>
  <si>
    <t xml:space="preserve">COUVURIER</t>
  </si>
  <si>
    <t xml:space="preserve">Lauriane</t>
  </si>
  <si>
    <t xml:space="preserve">CRABOT</t>
  </si>
  <si>
    <t xml:space="preserve">Florian</t>
  </si>
  <si>
    <t xml:space="preserve">CRAN</t>
  </si>
  <si>
    <t xml:space="preserve">Alexia</t>
  </si>
  <si>
    <t xml:space="preserve">Niveaux</t>
  </si>
  <si>
    <t xml:space="preserve">Rues</t>
  </si>
  <si>
    <t xml:space="preserve">Assurances</t>
  </si>
  <si>
    <t xml:space="preserve">CP</t>
  </si>
  <si>
    <t xml:space="preserve"> Allée Berthe Sylva</t>
  </si>
  <si>
    <t xml:space="preserve">AF</t>
  </si>
  <si>
    <t xml:space="preserve">CE1</t>
  </si>
  <si>
    <t xml:space="preserve"> Allée Camille Duraton</t>
  </si>
  <si>
    <t xml:space="preserve">AGF</t>
  </si>
  <si>
    <t xml:space="preserve">CE2</t>
  </si>
  <si>
    <t xml:space="preserve"> Allée Charles de gaulle</t>
  </si>
  <si>
    <t xml:space="preserve">AMF</t>
  </si>
  <si>
    <t xml:space="preserve">CM1</t>
  </si>
  <si>
    <t xml:space="preserve"> Allée Claude François</t>
  </si>
  <si>
    <t xml:space="preserve">AVIVA</t>
  </si>
  <si>
    <t xml:space="preserve">CM2</t>
  </si>
  <si>
    <t xml:space="preserve"> Allée Clémentine Célarié</t>
  </si>
  <si>
    <t xml:space="preserve">AXA</t>
  </si>
  <si>
    <t xml:space="preserve"> Allée de Paris</t>
  </si>
  <si>
    <t xml:space="preserve">AZUR</t>
  </si>
  <si>
    <t xml:space="preserve"> Allée des Abricotiers</t>
  </si>
  <si>
    <t xml:space="preserve">BANQUE POPULAIRE</t>
  </si>
  <si>
    <t xml:space="preserve"> Allée des Colibris</t>
  </si>
  <si>
    <t xml:space="preserve">CAISSE EPARGNE</t>
  </si>
  <si>
    <t xml:space="preserve"> Allée des Oliviers</t>
  </si>
  <si>
    <t xml:space="preserve">CARREFOUR</t>
  </si>
  <si>
    <t xml:space="preserve"> Allée des Peupliers</t>
  </si>
  <si>
    <t xml:space="preserve">CIC</t>
  </si>
  <si>
    <t xml:space="preserve"> Allée des Violettes</t>
  </si>
  <si>
    <t xml:space="preserve">CONTINENT</t>
  </si>
  <si>
    <t xml:space="preserve"> Allée Eugène Labiche</t>
  </si>
  <si>
    <t xml:space="preserve">CREDIT AGRICOLE</t>
  </si>
  <si>
    <t xml:space="preserve"> Allée Fernand Léger</t>
  </si>
  <si>
    <t xml:space="preserve">CREDIT MUTUEL</t>
  </si>
  <si>
    <t xml:space="preserve"> Allée Georges Feydeau</t>
  </si>
  <si>
    <t xml:space="preserve">DIRECT ASSURANCE</t>
  </si>
  <si>
    <t xml:space="preserve"> Allée Hélène Boucher</t>
  </si>
  <si>
    <t xml:space="preserve">EUROFIL</t>
  </si>
  <si>
    <t xml:space="preserve"> Allée Jean François Millet</t>
  </si>
  <si>
    <t xml:space="preserve">GAN</t>
  </si>
  <si>
    <t xml:space="preserve"> Allée Jean Mermoz</t>
  </si>
  <si>
    <t xml:space="preserve">GENERALI</t>
  </si>
  <si>
    <t xml:space="preserve"> Allée Jean-François Millet</t>
  </si>
  <si>
    <t xml:space="preserve">GMF</t>
  </si>
  <si>
    <t xml:space="preserve"> Allée Jean-Marie Bigard</t>
  </si>
  <si>
    <t xml:space="preserve">GPA</t>
  </si>
  <si>
    <t xml:space="preserve"> Allée Joséphine Baker</t>
  </si>
  <si>
    <t xml:space="preserve">GROUPAMA</t>
  </si>
  <si>
    <t xml:space="preserve"> Allée Léo Gausson</t>
  </si>
  <si>
    <t xml:space="preserve">MAAF</t>
  </si>
  <si>
    <t xml:space="preserve"> Allée Louis Blériot</t>
  </si>
  <si>
    <t xml:space="preserve">MACIF</t>
  </si>
  <si>
    <t xml:space="preserve"> Allée Sacha Guitry</t>
  </si>
  <si>
    <t xml:space="preserve">MACSF</t>
  </si>
  <si>
    <t xml:space="preserve"> Avenue de France</t>
  </si>
  <si>
    <t xml:space="preserve">MAE</t>
  </si>
  <si>
    <t xml:space="preserve"> Avenue du Poitou</t>
  </si>
  <si>
    <t xml:space="preserve">MAIF</t>
  </si>
  <si>
    <t xml:space="preserve"> Boulevard du Maréchal Leclerc</t>
  </si>
  <si>
    <t xml:space="preserve">MATMUT</t>
  </si>
  <si>
    <t xml:space="preserve"> Boulevard Victor Hugo</t>
  </si>
  <si>
    <t xml:space="preserve">MFA</t>
  </si>
  <si>
    <t xml:space="preserve"> Chemin des Vagabonds</t>
  </si>
  <si>
    <t xml:space="preserve">MMA</t>
  </si>
  <si>
    <t xml:space="preserve"> Promenade des Lacs</t>
  </si>
  <si>
    <t xml:space="preserve">MRA</t>
  </si>
  <si>
    <t xml:space="preserve"> Route de la Ferme </t>
  </si>
  <si>
    <t xml:space="preserve">MUTUELLE POITIERS</t>
  </si>
  <si>
    <t xml:space="preserve"> Rue Dalida</t>
  </si>
  <si>
    <t xml:space="preserve">NATIO</t>
  </si>
  <si>
    <t xml:space="preserve"> Rue des Poètes</t>
  </si>
  <si>
    <t xml:space="preserve">SCABD</t>
  </si>
  <si>
    <t xml:space="preserve"> Rue Emile Zola</t>
  </si>
  <si>
    <t xml:space="preserve">SMAM</t>
  </si>
  <si>
    <t xml:space="preserve"> Rue François Villon</t>
  </si>
  <si>
    <t xml:space="preserve">SOCIETE SUISSE</t>
  </si>
  <si>
    <t xml:space="preserve"> Rue Georges Perec</t>
  </si>
  <si>
    <t xml:space="preserve">SOGESSUR</t>
  </si>
  <si>
    <t xml:space="preserve"> Rue Jean Lefèvre</t>
  </si>
  <si>
    <t xml:space="preserve">SWISS LIFE</t>
  </si>
  <si>
    <t xml:space="preserve"> Rue Jean Pierre Coffe</t>
  </si>
  <si>
    <t xml:space="preserve">THELEM</t>
  </si>
  <si>
    <t xml:space="preserve"> Rue Marcel Pagnol</t>
  </si>
  <si>
    <t xml:space="preserve">TOURIX</t>
  </si>
  <si>
    <t xml:space="preserve"> Rue Paul Valéry</t>
  </si>
  <si>
    <t xml:space="preserve"> Rue Pierre Henry</t>
  </si>
  <si>
    <t xml:space="preserve"> Rue René Magritte</t>
  </si>
  <si>
    <t xml:space="preserve"> Rue Simone Signoret</t>
  </si>
  <si>
    <t xml:space="preserve">Rue des Arts</t>
  </si>
  <si>
    <t xml:space="preserve">Rue des Coraux</t>
  </si>
  <si>
    <t xml:space="preserve">AAAAAD/neew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3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7"/>
    <col collapsed="false" customWidth="true" hidden="false" outlineLevel="0" max="3" min="3" style="1" width="24.13"/>
    <col collapsed="false" customWidth="true" hidden="false" outlineLevel="0" max="4" min="4" style="1" width="9.56"/>
    <col collapsed="false" customWidth="true" hidden="false" outlineLevel="0" max="5" min="5" style="1" width="11.99"/>
    <col collapsed="false" customWidth="true" hidden="false" outlineLevel="0" max="6" min="6" style="1" width="9.13"/>
    <col collapsed="false" customWidth="true" hidden="false" outlineLevel="0" max="7" min="7" style="0" width="23.85"/>
    <col collapsed="false" customWidth="true" hidden="false" outlineLevel="0" max="8" min="8" style="1" width="10.13"/>
    <col collapsed="false" customWidth="true" hidden="false" outlineLevel="0" max="9" min="9" style="0" width="9.13"/>
    <col collapsed="false" customWidth="true" hidden="false" outlineLevel="0" max="10" min="10" style="0" width="14.13"/>
  </cols>
  <sheetData>
    <row r="1" s="4" customFormat="true" ht="32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6" t="n">
        <v>37151</v>
      </c>
      <c r="D2" s="7"/>
      <c r="E2" s="5"/>
      <c r="F2" s="8" t="s">
        <v>12</v>
      </c>
      <c r="G2" s="5"/>
      <c r="H2" s="8" t="s">
        <v>13</v>
      </c>
      <c r="I2" s="5" t="s">
        <v>14</v>
      </c>
    </row>
    <row r="3" customFormat="false" ht="12.75" hidden="false" customHeight="false" outlineLevel="0" collapsed="false">
      <c r="A3" s="5" t="s">
        <v>15</v>
      </c>
      <c r="B3" s="9" t="s">
        <v>16</v>
      </c>
      <c r="C3" s="6" t="n">
        <v>36624</v>
      </c>
      <c r="D3" s="7"/>
      <c r="E3" s="5"/>
      <c r="F3" s="8" t="s">
        <v>12</v>
      </c>
      <c r="G3" s="5"/>
      <c r="H3" s="8" t="s">
        <v>13</v>
      </c>
      <c r="I3" s="5" t="s">
        <v>14</v>
      </c>
    </row>
    <row r="4" customFormat="false" ht="12.75" hidden="false" customHeight="false" outlineLevel="0" collapsed="false">
      <c r="A4" s="5" t="s">
        <v>17</v>
      </c>
      <c r="B4" s="5" t="s">
        <v>18</v>
      </c>
      <c r="C4" s="6" t="n">
        <v>36554</v>
      </c>
      <c r="D4" s="7"/>
      <c r="E4" s="5"/>
      <c r="F4" s="8" t="s">
        <v>19</v>
      </c>
      <c r="G4" s="9"/>
      <c r="H4" s="8" t="s">
        <v>13</v>
      </c>
      <c r="I4" s="5" t="s">
        <v>14</v>
      </c>
    </row>
    <row r="5" customFormat="false" ht="12.75" hidden="false" customHeight="false" outlineLevel="0" collapsed="false">
      <c r="A5" s="5" t="s">
        <v>20</v>
      </c>
      <c r="B5" s="5" t="s">
        <v>21</v>
      </c>
      <c r="C5" s="6" t="n">
        <v>36715</v>
      </c>
      <c r="D5" s="7"/>
      <c r="E5" s="5"/>
      <c r="F5" s="8" t="s">
        <v>12</v>
      </c>
      <c r="G5" s="5"/>
      <c r="H5" s="8" t="s">
        <v>13</v>
      </c>
      <c r="I5" s="5" t="s">
        <v>14</v>
      </c>
    </row>
    <row r="6" customFormat="false" ht="12.75" hidden="false" customHeight="false" outlineLevel="0" collapsed="false">
      <c r="A6" s="5" t="s">
        <v>22</v>
      </c>
      <c r="B6" s="5" t="s">
        <v>23</v>
      </c>
      <c r="C6" s="6" t="n">
        <v>37293</v>
      </c>
      <c r="D6" s="7"/>
      <c r="E6" s="5"/>
      <c r="F6" s="8" t="s">
        <v>12</v>
      </c>
      <c r="G6" s="5"/>
      <c r="H6" s="8" t="s">
        <v>13</v>
      </c>
      <c r="I6" s="5" t="s">
        <v>14</v>
      </c>
    </row>
    <row r="7" customFormat="false" ht="12.75" hidden="false" customHeight="false" outlineLevel="0" collapsed="false">
      <c r="A7" s="5" t="s">
        <v>24</v>
      </c>
      <c r="B7" s="9" t="s">
        <v>25</v>
      </c>
      <c r="C7" s="6" t="n">
        <v>36726</v>
      </c>
      <c r="D7" s="7"/>
      <c r="E7" s="5"/>
      <c r="F7" s="8" t="s">
        <v>26</v>
      </c>
      <c r="G7" s="5"/>
      <c r="H7" s="8" t="s">
        <v>13</v>
      </c>
      <c r="I7" s="5" t="s">
        <v>14</v>
      </c>
    </row>
    <row r="8" customFormat="false" ht="12.75" hidden="false" customHeight="false" outlineLevel="0" collapsed="false">
      <c r="A8" s="5" t="s">
        <v>27</v>
      </c>
      <c r="B8" s="9" t="s">
        <v>28</v>
      </c>
      <c r="C8" s="6" t="n">
        <v>37601</v>
      </c>
      <c r="D8" s="7"/>
      <c r="E8" s="5"/>
      <c r="F8" s="8" t="s">
        <v>29</v>
      </c>
      <c r="G8" s="5"/>
      <c r="H8" s="8" t="s">
        <v>13</v>
      </c>
      <c r="I8" s="5" t="s">
        <v>14</v>
      </c>
    </row>
    <row r="9" customFormat="false" ht="12.75" hidden="false" customHeight="false" outlineLevel="0" collapsed="false">
      <c r="A9" s="5" t="s">
        <v>30</v>
      </c>
      <c r="B9" s="5" t="s">
        <v>31</v>
      </c>
      <c r="C9" s="6" t="n">
        <v>37145</v>
      </c>
      <c r="D9" s="7"/>
      <c r="E9" s="5"/>
      <c r="F9" s="8" t="s">
        <v>32</v>
      </c>
      <c r="G9" s="5"/>
      <c r="H9" s="8" t="s">
        <v>13</v>
      </c>
      <c r="I9" s="5" t="s">
        <v>14</v>
      </c>
    </row>
    <row r="10" customFormat="false" ht="12.75" hidden="false" customHeight="false" outlineLevel="0" collapsed="false">
      <c r="A10" s="5" t="s">
        <v>30</v>
      </c>
      <c r="B10" s="5" t="s">
        <v>33</v>
      </c>
      <c r="C10" s="6" t="n">
        <v>36458</v>
      </c>
      <c r="D10" s="7"/>
      <c r="E10" s="5"/>
      <c r="F10" s="8" t="s">
        <v>34</v>
      </c>
      <c r="G10" s="5"/>
      <c r="H10" s="8" t="s">
        <v>13</v>
      </c>
      <c r="I10" s="5" t="s">
        <v>14</v>
      </c>
    </row>
    <row r="11" customFormat="false" ht="12.75" hidden="false" customHeight="false" outlineLevel="0" collapsed="false">
      <c r="A11" s="5" t="s">
        <v>35</v>
      </c>
      <c r="B11" s="5" t="s">
        <v>36</v>
      </c>
      <c r="C11" s="6" t="n">
        <v>37022</v>
      </c>
      <c r="D11" s="7"/>
      <c r="E11" s="5"/>
      <c r="F11" s="8" t="s">
        <v>37</v>
      </c>
      <c r="G11" s="5"/>
      <c r="H11" s="8" t="s">
        <v>38</v>
      </c>
      <c r="I11" s="5" t="s">
        <v>39</v>
      </c>
    </row>
    <row r="12" customFormat="false" ht="12.75" hidden="false" customHeight="false" outlineLevel="0" collapsed="false">
      <c r="A12" s="5" t="s">
        <v>40</v>
      </c>
      <c r="B12" s="5" t="s">
        <v>41</v>
      </c>
      <c r="C12" s="6" t="n">
        <v>37552</v>
      </c>
      <c r="D12" s="7"/>
      <c r="E12" s="5"/>
      <c r="F12" s="8" t="s">
        <v>34</v>
      </c>
      <c r="G12" s="9"/>
      <c r="H12" s="8" t="s">
        <v>13</v>
      </c>
      <c r="I12" s="5" t="s">
        <v>14</v>
      </c>
    </row>
    <row r="13" customFormat="false" ht="12.75" hidden="false" customHeight="false" outlineLevel="0" collapsed="false">
      <c r="A13" s="5" t="s">
        <v>42</v>
      </c>
      <c r="B13" s="5" t="s">
        <v>43</v>
      </c>
      <c r="C13" s="6" t="n">
        <v>37257</v>
      </c>
      <c r="D13" s="7"/>
      <c r="E13" s="5"/>
      <c r="F13" s="8" t="s">
        <v>44</v>
      </c>
      <c r="G13" s="5"/>
      <c r="H13" s="8" t="s">
        <v>13</v>
      </c>
      <c r="I13" s="5" t="s">
        <v>14</v>
      </c>
    </row>
    <row r="14" customFormat="false" ht="12.75" hidden="false" customHeight="false" outlineLevel="0" collapsed="false">
      <c r="A14" s="5" t="s">
        <v>45</v>
      </c>
      <c r="B14" s="5" t="s">
        <v>46</v>
      </c>
      <c r="C14" s="6" t="n">
        <v>35839</v>
      </c>
      <c r="D14" s="7"/>
      <c r="E14" s="5"/>
      <c r="F14" s="8" t="s">
        <v>12</v>
      </c>
      <c r="G14" s="9"/>
      <c r="H14" s="8" t="s">
        <v>13</v>
      </c>
      <c r="I14" s="5" t="s">
        <v>14</v>
      </c>
    </row>
    <row r="15" customFormat="false" ht="12.75" hidden="false" customHeight="false" outlineLevel="0" collapsed="false">
      <c r="A15" s="9" t="s">
        <v>47</v>
      </c>
      <c r="B15" s="9" t="s">
        <v>48</v>
      </c>
      <c r="C15" s="6" t="n">
        <v>35860</v>
      </c>
      <c r="D15" s="7"/>
      <c r="E15" s="5"/>
      <c r="F15" s="8" t="s">
        <v>49</v>
      </c>
      <c r="G15" s="5"/>
      <c r="H15" s="8" t="s">
        <v>13</v>
      </c>
      <c r="I15" s="5" t="s">
        <v>14</v>
      </c>
    </row>
    <row r="16" customFormat="false" ht="12.75" hidden="false" customHeight="false" outlineLevel="0" collapsed="false">
      <c r="A16" s="5" t="s">
        <v>50</v>
      </c>
      <c r="B16" s="5" t="s">
        <v>51</v>
      </c>
      <c r="C16" s="6" t="n">
        <v>36419</v>
      </c>
      <c r="D16" s="7"/>
      <c r="E16" s="5"/>
      <c r="F16" s="8" t="s">
        <v>52</v>
      </c>
      <c r="G16" s="9"/>
      <c r="H16" s="8" t="s">
        <v>13</v>
      </c>
      <c r="I16" s="5" t="s">
        <v>14</v>
      </c>
    </row>
    <row r="17" customFormat="false" ht="12.75" hidden="false" customHeight="false" outlineLevel="0" collapsed="false">
      <c r="A17" s="9" t="s">
        <v>53</v>
      </c>
      <c r="B17" s="5" t="s">
        <v>54</v>
      </c>
      <c r="C17" s="6" t="n">
        <v>37565</v>
      </c>
      <c r="D17" s="7"/>
      <c r="E17" s="5"/>
      <c r="F17" s="8" t="s">
        <v>55</v>
      </c>
      <c r="G17" s="9"/>
      <c r="H17" s="8" t="s">
        <v>56</v>
      </c>
      <c r="I17" s="5" t="s">
        <v>14</v>
      </c>
    </row>
    <row r="18" customFormat="false" ht="12.75" hidden="false" customHeight="false" outlineLevel="0" collapsed="false">
      <c r="A18" s="5" t="s">
        <v>57</v>
      </c>
      <c r="B18" s="5" t="s">
        <v>58</v>
      </c>
      <c r="C18" s="6" t="n">
        <v>36047</v>
      </c>
      <c r="D18" s="7"/>
      <c r="E18" s="5"/>
      <c r="F18" s="8" t="s">
        <v>12</v>
      </c>
      <c r="G18" s="9"/>
      <c r="H18" s="8" t="s">
        <v>13</v>
      </c>
      <c r="I18" s="5" t="s">
        <v>14</v>
      </c>
    </row>
    <row r="19" customFormat="false" ht="12.75" hidden="false" customHeight="false" outlineLevel="0" collapsed="false">
      <c r="A19" s="5" t="s">
        <v>59</v>
      </c>
      <c r="B19" s="5" t="s">
        <v>60</v>
      </c>
      <c r="C19" s="6" t="n">
        <v>37510</v>
      </c>
      <c r="D19" s="7"/>
      <c r="E19" s="5"/>
      <c r="F19" s="8" t="s">
        <v>61</v>
      </c>
      <c r="G19" s="9"/>
      <c r="H19" s="8" t="s">
        <v>13</v>
      </c>
      <c r="I19" s="5" t="s">
        <v>14</v>
      </c>
    </row>
    <row r="20" customFormat="false" ht="12.75" hidden="false" customHeight="false" outlineLevel="0" collapsed="false">
      <c r="A20" s="5" t="s">
        <v>62</v>
      </c>
      <c r="B20" s="5" t="s">
        <v>63</v>
      </c>
      <c r="C20" s="6" t="n">
        <v>36579</v>
      </c>
      <c r="D20" s="7"/>
      <c r="E20" s="5"/>
      <c r="F20" s="8" t="s">
        <v>12</v>
      </c>
      <c r="G20" s="9"/>
      <c r="H20" s="8" t="s">
        <v>13</v>
      </c>
      <c r="I20" s="5" t="s">
        <v>14</v>
      </c>
    </row>
    <row r="21" customFormat="false" ht="12.75" hidden="false" customHeight="false" outlineLevel="0" collapsed="false">
      <c r="A21" s="5" t="s">
        <v>62</v>
      </c>
      <c r="B21" s="9" t="s">
        <v>64</v>
      </c>
      <c r="C21" s="6" t="n">
        <v>37352</v>
      </c>
      <c r="D21" s="7"/>
      <c r="E21" s="5"/>
      <c r="F21" s="8" t="s">
        <v>65</v>
      </c>
      <c r="G21" s="9"/>
      <c r="H21" s="8" t="s">
        <v>13</v>
      </c>
      <c r="I21" s="5" t="s">
        <v>14</v>
      </c>
    </row>
    <row r="22" customFormat="false" ht="12.75" hidden="false" customHeight="false" outlineLevel="0" collapsed="false">
      <c r="A22" s="5" t="s">
        <v>66</v>
      </c>
      <c r="B22" s="5" t="s">
        <v>67</v>
      </c>
      <c r="C22" s="6" t="n">
        <v>37055</v>
      </c>
      <c r="D22" s="7"/>
      <c r="E22" s="5"/>
      <c r="F22" s="8" t="s">
        <v>12</v>
      </c>
      <c r="G22" s="9"/>
      <c r="H22" s="8" t="s">
        <v>13</v>
      </c>
      <c r="I22" s="5" t="s">
        <v>14</v>
      </c>
    </row>
    <row r="23" customFormat="false" ht="12.75" hidden="false" customHeight="false" outlineLevel="0" collapsed="false">
      <c r="A23" s="5" t="s">
        <v>68</v>
      </c>
      <c r="B23" s="9" t="s">
        <v>69</v>
      </c>
      <c r="C23" s="6" t="n">
        <v>35981</v>
      </c>
      <c r="D23" s="7"/>
      <c r="E23" s="5"/>
      <c r="F23" s="8" t="s">
        <v>70</v>
      </c>
      <c r="G23" s="9"/>
      <c r="H23" s="8" t="s">
        <v>13</v>
      </c>
      <c r="I23" s="5" t="s">
        <v>14</v>
      </c>
    </row>
    <row r="24" customFormat="false" ht="12.75" hidden="false" customHeight="false" outlineLevel="0" collapsed="false">
      <c r="A24" s="5" t="s">
        <v>71</v>
      </c>
      <c r="B24" s="5" t="s">
        <v>72</v>
      </c>
      <c r="C24" s="6" t="n">
        <v>36545</v>
      </c>
      <c r="D24" s="7"/>
      <c r="E24" s="5"/>
      <c r="F24" s="8" t="s">
        <v>32</v>
      </c>
      <c r="G24" s="9"/>
      <c r="H24" s="8" t="s">
        <v>13</v>
      </c>
      <c r="I24" s="5" t="s">
        <v>14</v>
      </c>
    </row>
    <row r="25" customFormat="false" ht="12.75" hidden="false" customHeight="false" outlineLevel="0" collapsed="false">
      <c r="A25" s="9" t="s">
        <v>73</v>
      </c>
      <c r="B25" s="9" t="s">
        <v>74</v>
      </c>
      <c r="C25" s="6" t="n">
        <v>36664</v>
      </c>
      <c r="D25" s="7"/>
      <c r="E25" s="5"/>
      <c r="F25" s="8" t="s">
        <v>26</v>
      </c>
      <c r="G25" s="9"/>
      <c r="H25" s="8" t="s">
        <v>13</v>
      </c>
      <c r="I25" s="5" t="s">
        <v>14</v>
      </c>
    </row>
    <row r="26" customFormat="false" ht="12.75" hidden="false" customHeight="false" outlineLevel="0" collapsed="false">
      <c r="A26" s="5" t="s">
        <v>75</v>
      </c>
      <c r="B26" s="9" t="s">
        <v>76</v>
      </c>
      <c r="C26" s="6" t="n">
        <v>36409</v>
      </c>
      <c r="D26" s="7"/>
      <c r="E26" s="5"/>
      <c r="F26" s="8" t="s">
        <v>77</v>
      </c>
      <c r="G26" s="9"/>
      <c r="H26" s="8" t="s">
        <v>13</v>
      </c>
      <c r="I26" s="5" t="s">
        <v>14</v>
      </c>
    </row>
    <row r="27" customFormat="false" ht="12.75" hidden="false" customHeight="false" outlineLevel="0" collapsed="false">
      <c r="A27" s="5" t="s">
        <v>78</v>
      </c>
      <c r="B27" s="5" t="s">
        <v>79</v>
      </c>
      <c r="C27" s="6" t="n">
        <v>36235</v>
      </c>
      <c r="D27" s="7"/>
      <c r="E27" s="5"/>
      <c r="F27" s="8" t="s">
        <v>34</v>
      </c>
      <c r="G27" s="9"/>
      <c r="H27" s="8" t="s">
        <v>13</v>
      </c>
      <c r="I27" s="5" t="s">
        <v>14</v>
      </c>
    </row>
    <row r="28" customFormat="false" ht="12.75" hidden="false" customHeight="false" outlineLevel="0" collapsed="false">
      <c r="A28" s="5" t="s">
        <v>78</v>
      </c>
      <c r="B28" s="5" t="s">
        <v>80</v>
      </c>
      <c r="C28" s="6" t="n">
        <v>37550</v>
      </c>
      <c r="D28" s="7"/>
      <c r="E28" s="5"/>
      <c r="F28" s="8" t="s">
        <v>77</v>
      </c>
      <c r="G28" s="9"/>
      <c r="H28" s="8" t="s">
        <v>13</v>
      </c>
      <c r="I28" s="5" t="s">
        <v>14</v>
      </c>
    </row>
    <row r="29" customFormat="false" ht="12.75" hidden="false" customHeight="false" outlineLevel="0" collapsed="false">
      <c r="A29" s="5" t="s">
        <v>81</v>
      </c>
      <c r="B29" s="5" t="s">
        <v>21</v>
      </c>
      <c r="C29" s="6" t="n">
        <v>37401</v>
      </c>
      <c r="D29" s="7"/>
      <c r="E29" s="5"/>
      <c r="F29" s="8" t="s">
        <v>82</v>
      </c>
      <c r="G29" s="5"/>
      <c r="H29" s="8" t="s">
        <v>13</v>
      </c>
      <c r="I29" s="5" t="s">
        <v>14</v>
      </c>
    </row>
    <row r="30" customFormat="false" ht="12.75" hidden="false" customHeight="false" outlineLevel="0" collapsed="false">
      <c r="A30" s="5" t="s">
        <v>83</v>
      </c>
      <c r="B30" s="5" t="s">
        <v>84</v>
      </c>
      <c r="C30" s="6" t="n">
        <v>36238</v>
      </c>
      <c r="D30" s="7"/>
      <c r="E30" s="5"/>
      <c r="F30" s="8" t="s">
        <v>85</v>
      </c>
      <c r="G30" s="5"/>
      <c r="H30" s="8" t="s">
        <v>13</v>
      </c>
      <c r="I30" s="5" t="s">
        <v>14</v>
      </c>
    </row>
    <row r="31" customFormat="false" ht="12.75" hidden="false" customHeight="false" outlineLevel="0" collapsed="false">
      <c r="A31" s="5" t="s">
        <v>86</v>
      </c>
      <c r="B31" s="5" t="s">
        <v>87</v>
      </c>
      <c r="C31" s="6" t="n">
        <v>35809</v>
      </c>
      <c r="D31" s="7"/>
      <c r="E31" s="5"/>
      <c r="F31" s="8" t="s">
        <v>88</v>
      </c>
      <c r="G31" s="9"/>
      <c r="H31" s="8" t="s">
        <v>13</v>
      </c>
      <c r="I31" s="5" t="s">
        <v>14</v>
      </c>
    </row>
    <row r="32" customFormat="false" ht="12.75" hidden="false" customHeight="false" outlineLevel="0" collapsed="false">
      <c r="A32" s="5" t="s">
        <v>89</v>
      </c>
      <c r="B32" s="5" t="s">
        <v>90</v>
      </c>
      <c r="C32" s="6" t="n">
        <v>36402</v>
      </c>
      <c r="D32" s="7"/>
      <c r="E32" s="5"/>
      <c r="F32" s="8" t="s">
        <v>91</v>
      </c>
      <c r="G32" s="9"/>
      <c r="H32" s="8" t="s">
        <v>13</v>
      </c>
      <c r="I32" s="5" t="s">
        <v>14</v>
      </c>
    </row>
    <row r="33" customFormat="false" ht="12.75" hidden="false" customHeight="false" outlineLevel="0" collapsed="false">
      <c r="A33" s="5" t="s">
        <v>92</v>
      </c>
      <c r="B33" s="5" t="s">
        <v>93</v>
      </c>
      <c r="C33" s="6" t="n">
        <v>37489</v>
      </c>
      <c r="D33" s="7"/>
      <c r="E33" s="5"/>
      <c r="F33" s="8" t="s">
        <v>94</v>
      </c>
      <c r="G33" s="9"/>
      <c r="H33" s="8" t="s">
        <v>13</v>
      </c>
      <c r="I33" s="5" t="s">
        <v>14</v>
      </c>
    </row>
    <row r="34" customFormat="false" ht="12.75" hidden="false" customHeight="false" outlineLevel="0" collapsed="false">
      <c r="A34" s="5" t="s">
        <v>95</v>
      </c>
      <c r="B34" s="5" t="s">
        <v>96</v>
      </c>
      <c r="C34" s="6" t="n">
        <v>36872</v>
      </c>
      <c r="D34" s="7"/>
      <c r="E34" s="5"/>
      <c r="F34" s="8" t="s">
        <v>32</v>
      </c>
      <c r="G34" s="5"/>
      <c r="H34" s="8" t="s">
        <v>13</v>
      </c>
      <c r="I34" s="5" t="s">
        <v>14</v>
      </c>
    </row>
    <row r="35" customFormat="false" ht="12.75" hidden="false" customHeight="false" outlineLevel="0" collapsed="false">
      <c r="A35" s="5" t="s">
        <v>97</v>
      </c>
      <c r="B35" s="5" t="s">
        <v>98</v>
      </c>
      <c r="C35" s="6" t="n">
        <v>36949</v>
      </c>
      <c r="D35" s="7"/>
      <c r="E35" s="5"/>
      <c r="F35" s="8" t="s">
        <v>32</v>
      </c>
      <c r="G35" s="9"/>
      <c r="H35" s="8" t="s">
        <v>13</v>
      </c>
      <c r="I35" s="5" t="s">
        <v>14</v>
      </c>
    </row>
    <row r="36" customFormat="false" ht="12.75" hidden="false" customHeight="false" outlineLevel="0" collapsed="false">
      <c r="A36" s="5" t="s">
        <v>97</v>
      </c>
      <c r="B36" s="5" t="s">
        <v>99</v>
      </c>
      <c r="C36" s="6" t="n">
        <v>35740</v>
      </c>
      <c r="D36" s="7"/>
      <c r="E36" s="5"/>
      <c r="F36" s="8" t="s">
        <v>70</v>
      </c>
      <c r="G36" s="9"/>
      <c r="H36" s="8" t="s">
        <v>13</v>
      </c>
      <c r="I36" s="5" t="s">
        <v>14</v>
      </c>
    </row>
    <row r="37" customFormat="false" ht="12.75" hidden="false" customHeight="false" outlineLevel="0" collapsed="false">
      <c r="A37" s="5" t="s">
        <v>100</v>
      </c>
      <c r="B37" s="5" t="s">
        <v>101</v>
      </c>
      <c r="C37" s="6" t="n">
        <v>36755</v>
      </c>
      <c r="D37" s="7"/>
      <c r="E37" s="5"/>
      <c r="F37" s="8" t="s">
        <v>70</v>
      </c>
      <c r="G37" s="9"/>
      <c r="H37" s="8" t="s">
        <v>13</v>
      </c>
      <c r="I37" s="5" t="s">
        <v>14</v>
      </c>
    </row>
    <row r="38" customFormat="false" ht="12.75" hidden="false" customHeight="false" outlineLevel="0" collapsed="false">
      <c r="A38" s="5" t="s">
        <v>102</v>
      </c>
      <c r="B38" s="9" t="s">
        <v>103</v>
      </c>
      <c r="C38" s="6" t="n">
        <v>36053</v>
      </c>
      <c r="D38" s="7"/>
      <c r="E38" s="5"/>
      <c r="F38" s="8" t="s">
        <v>29</v>
      </c>
      <c r="G38" s="5"/>
      <c r="H38" s="8" t="s">
        <v>13</v>
      </c>
      <c r="I38" s="5" t="s">
        <v>14</v>
      </c>
    </row>
    <row r="39" customFormat="false" ht="12.75" hidden="false" customHeight="false" outlineLevel="0" collapsed="false">
      <c r="A39" s="5" t="s">
        <v>102</v>
      </c>
      <c r="B39" s="9" t="s">
        <v>104</v>
      </c>
      <c r="C39" s="6" t="n">
        <v>36053</v>
      </c>
      <c r="D39" s="7"/>
      <c r="E39" s="5"/>
      <c r="F39" s="8" t="s">
        <v>32</v>
      </c>
      <c r="G39" s="9"/>
      <c r="H39" s="8" t="s">
        <v>13</v>
      </c>
      <c r="I39" s="5" t="s">
        <v>14</v>
      </c>
    </row>
    <row r="40" customFormat="false" ht="12.75" hidden="false" customHeight="false" outlineLevel="0" collapsed="false">
      <c r="A40" s="5" t="s">
        <v>105</v>
      </c>
      <c r="B40" s="5" t="s">
        <v>106</v>
      </c>
      <c r="C40" s="6" t="n">
        <v>35990</v>
      </c>
      <c r="D40" s="7"/>
      <c r="E40" s="5"/>
      <c r="F40" s="8" t="s">
        <v>107</v>
      </c>
      <c r="G40" s="9"/>
      <c r="H40" s="8" t="s">
        <v>13</v>
      </c>
      <c r="I40" s="5" t="s">
        <v>14</v>
      </c>
    </row>
    <row r="41" customFormat="false" ht="12.75" hidden="false" customHeight="false" outlineLevel="0" collapsed="false">
      <c r="A41" s="5" t="s">
        <v>108</v>
      </c>
      <c r="B41" s="5" t="s">
        <v>109</v>
      </c>
      <c r="C41" s="6" t="n">
        <v>35855</v>
      </c>
      <c r="D41" s="7"/>
      <c r="E41" s="5"/>
      <c r="F41" s="8" t="s">
        <v>77</v>
      </c>
      <c r="G41" s="9"/>
      <c r="H41" s="8" t="s">
        <v>13</v>
      </c>
      <c r="I41" s="5" t="s">
        <v>14</v>
      </c>
    </row>
    <row r="42" customFormat="false" ht="12.75" hidden="false" customHeight="false" outlineLevel="0" collapsed="false">
      <c r="A42" s="5" t="s">
        <v>110</v>
      </c>
      <c r="B42" s="5" t="s">
        <v>111</v>
      </c>
      <c r="C42" s="6" t="n">
        <v>37369</v>
      </c>
      <c r="D42" s="7"/>
      <c r="E42" s="5"/>
      <c r="F42" s="8" t="s">
        <v>112</v>
      </c>
      <c r="G42" s="9"/>
      <c r="H42" s="8" t="s">
        <v>13</v>
      </c>
      <c r="I42" s="5" t="s">
        <v>14</v>
      </c>
    </row>
    <row r="43" customFormat="false" ht="12.75" hidden="false" customHeight="false" outlineLevel="0" collapsed="false">
      <c r="A43" s="9" t="s">
        <v>113</v>
      </c>
      <c r="B43" s="5" t="s">
        <v>114</v>
      </c>
      <c r="C43" s="6" t="n">
        <v>36513</v>
      </c>
      <c r="D43" s="7"/>
      <c r="E43" s="5"/>
      <c r="F43" s="8" t="s">
        <v>107</v>
      </c>
      <c r="G43" s="9"/>
      <c r="H43" s="8" t="s">
        <v>13</v>
      </c>
      <c r="I43" s="5" t="s">
        <v>14</v>
      </c>
    </row>
    <row r="44" customFormat="false" ht="12.75" hidden="false" customHeight="false" outlineLevel="0" collapsed="false">
      <c r="A44" s="5" t="s">
        <v>115</v>
      </c>
      <c r="B44" s="5" t="s">
        <v>60</v>
      </c>
      <c r="C44" s="6" t="n">
        <v>35828</v>
      </c>
      <c r="D44" s="7"/>
      <c r="E44" s="5"/>
      <c r="F44" s="8" t="s">
        <v>26</v>
      </c>
      <c r="G44" s="9"/>
      <c r="H44" s="8" t="s">
        <v>13</v>
      </c>
      <c r="I44" s="5" t="s">
        <v>14</v>
      </c>
    </row>
    <row r="45" customFormat="false" ht="12.75" hidden="false" customHeight="false" outlineLevel="0" collapsed="false">
      <c r="A45" s="5" t="s">
        <v>116</v>
      </c>
      <c r="B45" s="5" t="s">
        <v>117</v>
      </c>
      <c r="C45" s="6" t="n">
        <v>36627</v>
      </c>
      <c r="D45" s="7"/>
      <c r="E45" s="5"/>
      <c r="F45" s="8" t="s">
        <v>118</v>
      </c>
      <c r="G45" s="9"/>
      <c r="H45" s="8" t="s">
        <v>13</v>
      </c>
      <c r="I45" s="5" t="s">
        <v>14</v>
      </c>
    </row>
    <row r="46" customFormat="false" ht="12.75" hidden="false" customHeight="false" outlineLevel="0" collapsed="false">
      <c r="A46" s="5" t="s">
        <v>119</v>
      </c>
      <c r="B46" s="5" t="s">
        <v>120</v>
      </c>
      <c r="C46" s="6" t="n">
        <v>37253</v>
      </c>
      <c r="D46" s="7"/>
      <c r="E46" s="5"/>
      <c r="F46" s="8" t="s">
        <v>121</v>
      </c>
      <c r="G46" s="9"/>
      <c r="H46" s="8" t="s">
        <v>13</v>
      </c>
      <c r="I46" s="5" t="s">
        <v>14</v>
      </c>
    </row>
    <row r="47" customFormat="false" ht="12.75" hidden="false" customHeight="false" outlineLevel="0" collapsed="false">
      <c r="A47" s="5" t="s">
        <v>122</v>
      </c>
      <c r="B47" s="9" t="s">
        <v>123</v>
      </c>
      <c r="C47" s="6" t="n">
        <v>36131</v>
      </c>
      <c r="D47" s="7"/>
      <c r="E47" s="5"/>
      <c r="F47" s="8" t="s">
        <v>70</v>
      </c>
      <c r="G47" s="9"/>
      <c r="H47" s="8" t="s">
        <v>13</v>
      </c>
      <c r="I47" s="5" t="s">
        <v>14</v>
      </c>
    </row>
    <row r="48" customFormat="false" ht="12.75" hidden="false" customHeight="false" outlineLevel="0" collapsed="false">
      <c r="A48" s="5" t="s">
        <v>124</v>
      </c>
      <c r="B48" s="5" t="s">
        <v>125</v>
      </c>
      <c r="C48" s="6" t="n">
        <v>35879</v>
      </c>
      <c r="D48" s="7"/>
      <c r="E48" s="5"/>
      <c r="F48" s="8" t="s">
        <v>126</v>
      </c>
      <c r="G48" s="9"/>
      <c r="H48" s="8" t="s">
        <v>13</v>
      </c>
      <c r="I48" s="5" t="s">
        <v>14</v>
      </c>
    </row>
    <row r="49" customFormat="false" ht="12.75" hidden="false" customHeight="false" outlineLevel="0" collapsed="false">
      <c r="A49" s="5" t="s">
        <v>127</v>
      </c>
      <c r="B49" s="5" t="s">
        <v>128</v>
      </c>
      <c r="C49" s="6" t="n">
        <v>37054</v>
      </c>
      <c r="D49" s="7"/>
      <c r="E49" s="5"/>
      <c r="F49" s="8" t="s">
        <v>129</v>
      </c>
      <c r="G49" s="9"/>
      <c r="H49" s="8" t="s">
        <v>13</v>
      </c>
      <c r="I49" s="5" t="s">
        <v>14</v>
      </c>
    </row>
    <row r="50" customFormat="false" ht="12.75" hidden="false" customHeight="false" outlineLevel="0" collapsed="false">
      <c r="A50" s="5" t="s">
        <v>127</v>
      </c>
      <c r="B50" s="5" t="s">
        <v>130</v>
      </c>
      <c r="C50" s="6" t="n">
        <v>37054</v>
      </c>
      <c r="D50" s="7"/>
      <c r="E50" s="5"/>
      <c r="F50" s="8" t="s">
        <v>19</v>
      </c>
      <c r="G50" s="9"/>
      <c r="H50" s="8" t="s">
        <v>13</v>
      </c>
      <c r="I50" s="5" t="s">
        <v>14</v>
      </c>
    </row>
    <row r="51" customFormat="false" ht="12.75" hidden="false" customHeight="false" outlineLevel="0" collapsed="false">
      <c r="A51" s="5" t="s">
        <v>127</v>
      </c>
      <c r="B51" s="5" t="s">
        <v>125</v>
      </c>
      <c r="C51" s="6" t="n">
        <v>36083</v>
      </c>
      <c r="D51" s="7"/>
      <c r="E51" s="5"/>
      <c r="F51" s="8" t="s">
        <v>77</v>
      </c>
      <c r="G51" s="9"/>
      <c r="H51" s="8" t="s">
        <v>13</v>
      </c>
      <c r="I51" s="5" t="s">
        <v>14</v>
      </c>
    </row>
    <row r="52" customFormat="false" ht="12.75" hidden="false" customHeight="false" outlineLevel="0" collapsed="false">
      <c r="A52" s="5" t="s">
        <v>131</v>
      </c>
      <c r="B52" s="5" t="s">
        <v>132</v>
      </c>
      <c r="C52" s="6" t="n">
        <v>36895</v>
      </c>
      <c r="D52" s="7"/>
      <c r="E52" s="5"/>
      <c r="F52" s="8" t="s">
        <v>133</v>
      </c>
      <c r="G52" s="9"/>
      <c r="H52" s="8" t="s">
        <v>13</v>
      </c>
      <c r="I52" s="5" t="s">
        <v>14</v>
      </c>
    </row>
    <row r="53" customFormat="false" ht="12.75" hidden="false" customHeight="false" outlineLevel="0" collapsed="false">
      <c r="A53" s="5" t="s">
        <v>134</v>
      </c>
      <c r="B53" s="5" t="s">
        <v>135</v>
      </c>
      <c r="C53" s="6" t="n">
        <v>36626</v>
      </c>
      <c r="D53" s="7"/>
      <c r="E53" s="5"/>
      <c r="F53" s="8" t="s">
        <v>77</v>
      </c>
      <c r="G53" s="5"/>
      <c r="H53" s="8" t="s">
        <v>13</v>
      </c>
      <c r="I53" s="5" t="s">
        <v>14</v>
      </c>
    </row>
    <row r="54" customFormat="false" ht="12.75" hidden="false" customHeight="false" outlineLevel="0" collapsed="false">
      <c r="A54" s="5" t="s">
        <v>136</v>
      </c>
      <c r="B54" s="5" t="s">
        <v>137</v>
      </c>
      <c r="C54" s="6" t="n">
        <v>36697</v>
      </c>
      <c r="D54" s="7"/>
      <c r="E54" s="5"/>
      <c r="F54" s="8" t="s">
        <v>77</v>
      </c>
      <c r="G54" s="5"/>
      <c r="H54" s="8" t="s">
        <v>13</v>
      </c>
      <c r="I54" s="5" t="s">
        <v>14</v>
      </c>
    </row>
    <row r="55" customFormat="false" ht="12.75" hidden="false" customHeight="false" outlineLevel="0" collapsed="false">
      <c r="A55" s="5" t="s">
        <v>138</v>
      </c>
      <c r="B55" s="5" t="s">
        <v>139</v>
      </c>
      <c r="C55" s="6" t="n">
        <v>36181</v>
      </c>
      <c r="D55" s="7"/>
      <c r="E55" s="5"/>
      <c r="F55" s="8" t="s">
        <v>77</v>
      </c>
      <c r="G55" s="5"/>
      <c r="H55" s="8" t="s">
        <v>13</v>
      </c>
      <c r="I55" s="5" t="s">
        <v>14</v>
      </c>
    </row>
    <row r="56" customFormat="false" ht="12.75" hidden="false" customHeight="false" outlineLevel="0" collapsed="false">
      <c r="E56" s="10"/>
      <c r="F56" s="10"/>
      <c r="G56" s="10"/>
      <c r="H56" s="0"/>
    </row>
    <row r="57" customFormat="false" ht="12.75" hidden="false" customHeight="false" outlineLevel="0" collapsed="false">
      <c r="E57" s="0"/>
      <c r="F57" s="0"/>
      <c r="H57" s="0"/>
    </row>
    <row r="58" customFormat="false" ht="12.75" hidden="false" customHeight="false" outlineLevel="0" collapsed="false">
      <c r="G58" s="1"/>
      <c r="H58" s="0"/>
      <c r="I58" s="1"/>
    </row>
    <row r="59" customFormat="false" ht="12.75" hidden="false" customHeight="false" outlineLevel="0" collapsed="false">
      <c r="G59" s="1"/>
      <c r="H59" s="0"/>
      <c r="I59" s="1"/>
    </row>
    <row r="60" customFormat="false" ht="12.75" hidden="false" customHeight="false" outlineLevel="0" collapsed="false">
      <c r="G60" s="1"/>
      <c r="H60" s="0"/>
      <c r="I60" s="1"/>
    </row>
    <row r="61" customFormat="false" ht="12.75" hidden="false" customHeight="false" outlineLevel="0" collapsed="false">
      <c r="G61" s="1"/>
      <c r="H61" s="0"/>
      <c r="I61" s="1"/>
    </row>
    <row r="62" customFormat="false" ht="12.75" hidden="false" customHeight="false" outlineLevel="0" collapsed="false">
      <c r="G62" s="1"/>
      <c r="H62" s="0"/>
      <c r="I62" s="1"/>
    </row>
    <row r="63" customFormat="false" ht="12.75" hidden="false" customHeight="false" outlineLevel="0" collapsed="false">
      <c r="G63" s="1"/>
      <c r="H63" s="0"/>
      <c r="I63" s="1"/>
    </row>
    <row r="64" customFormat="false" ht="12.75" hidden="false" customHeight="false" outlineLevel="0" collapsed="false">
      <c r="G64" s="1"/>
      <c r="H64" s="0"/>
      <c r="I64" s="1"/>
    </row>
    <row r="65" customFormat="false" ht="12.75" hidden="false" customHeight="false" outlineLevel="0" collapsed="false">
      <c r="G65" s="1"/>
      <c r="H65" s="0"/>
      <c r="I65" s="1"/>
    </row>
    <row r="66" customFormat="false" ht="12.75" hidden="false" customHeight="false" outlineLevel="0" collapsed="false">
      <c r="G66" s="1"/>
      <c r="H66" s="0"/>
      <c r="I66" s="1"/>
    </row>
  </sheetData>
  <dataValidations count="2">
    <dataValidation allowBlank="true" errorStyle="stop" operator="between" showDropDown="false" showErrorMessage="true" showInputMessage="false" sqref="E1 E56:E57 E67:E1055" type="list">
      <formula1>niveaux</formula1>
      <formula2>0</formula2>
    </dataValidation>
    <dataValidation allowBlank="false" error="Saisissez une valeur." errorStyle="warning" errorTitle="Sexe" operator="equal" prompt="Entrez une lettre: M ou F." promptTitle="Sexe" showDropDown="false" showErrorMessage="true" showInputMessage="true" sqref="D1:D57 D58:E66 D67:D1055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2"/>
    <col collapsed="false" customWidth="true" hidden="false" outlineLevel="0" max="3" min="3" style="0" width="18.56"/>
    <col collapsed="false" customWidth="true" hidden="false" outlineLevel="0" max="4" min="4" style="0" width="23.42"/>
  </cols>
  <sheetData>
    <row r="1" customFormat="false" ht="12.75" hidden="false" customHeight="false" outlineLevel="0" collapsed="false">
      <c r="A1" s="10" t="s">
        <v>140</v>
      </c>
      <c r="B1" s="10" t="s">
        <v>141</v>
      </c>
      <c r="C1" s="10" t="s">
        <v>142</v>
      </c>
    </row>
    <row r="3" customFormat="false" ht="12.75" hidden="false" customHeight="false" outlineLevel="0" collapsed="false">
      <c r="A3" s="11" t="s">
        <v>143</v>
      </c>
      <c r="B3" s="9" t="s">
        <v>144</v>
      </c>
      <c r="C3" s="12" t="s">
        <v>145</v>
      </c>
    </row>
    <row r="4" customFormat="false" ht="12.75" hidden="false" customHeight="false" outlineLevel="0" collapsed="false">
      <c r="A4" s="11" t="s">
        <v>146</v>
      </c>
      <c r="B4" s="9" t="s">
        <v>147</v>
      </c>
      <c r="C4" s="12" t="s">
        <v>148</v>
      </c>
    </row>
    <row r="5" customFormat="false" ht="12.75" hidden="false" customHeight="false" outlineLevel="0" collapsed="false">
      <c r="A5" s="11" t="s">
        <v>149</v>
      </c>
      <c r="B5" s="9" t="s">
        <v>150</v>
      </c>
      <c r="C5" s="12" t="s">
        <v>151</v>
      </c>
    </row>
    <row r="6" customFormat="false" ht="12.75" hidden="false" customHeight="false" outlineLevel="0" collapsed="false">
      <c r="A6" s="11" t="s">
        <v>152</v>
      </c>
      <c r="B6" s="5" t="s">
        <v>153</v>
      </c>
      <c r="C6" s="12" t="s">
        <v>154</v>
      </c>
    </row>
    <row r="7" customFormat="false" ht="12.75" hidden="false" customHeight="false" outlineLevel="0" collapsed="false">
      <c r="A7" s="11" t="s">
        <v>155</v>
      </c>
      <c r="B7" s="9" t="s">
        <v>156</v>
      </c>
      <c r="C7" s="12" t="s">
        <v>157</v>
      </c>
    </row>
    <row r="8" customFormat="false" ht="12.75" hidden="false" customHeight="false" outlineLevel="0" collapsed="false">
      <c r="B8" s="9" t="s">
        <v>158</v>
      </c>
      <c r="C8" s="12" t="s">
        <v>159</v>
      </c>
    </row>
    <row r="9" customFormat="false" ht="12.75" hidden="false" customHeight="false" outlineLevel="0" collapsed="false">
      <c r="B9" s="9" t="s">
        <v>160</v>
      </c>
      <c r="C9" s="12" t="s">
        <v>161</v>
      </c>
    </row>
    <row r="10" customFormat="false" ht="12.75" hidden="false" customHeight="false" outlineLevel="0" collapsed="false">
      <c r="B10" s="5" t="s">
        <v>162</v>
      </c>
      <c r="C10" s="12" t="s">
        <v>163</v>
      </c>
    </row>
    <row r="11" customFormat="false" ht="12.75" hidden="false" customHeight="false" outlineLevel="0" collapsed="false">
      <c r="B11" s="9" t="s">
        <v>164</v>
      </c>
      <c r="C11" s="12" t="s">
        <v>165</v>
      </c>
    </row>
    <row r="12" customFormat="false" ht="12.75" hidden="false" customHeight="false" outlineLevel="0" collapsed="false">
      <c r="B12" s="9" t="s">
        <v>166</v>
      </c>
      <c r="C12" s="12" t="s">
        <v>167</v>
      </c>
    </row>
    <row r="13" customFormat="false" ht="12.75" hidden="false" customHeight="false" outlineLevel="0" collapsed="false">
      <c r="B13" s="5" t="s">
        <v>168</v>
      </c>
      <c r="C13" s="12" t="s">
        <v>169</v>
      </c>
    </row>
    <row r="14" customFormat="false" ht="12.75" hidden="false" customHeight="false" outlineLevel="0" collapsed="false">
      <c r="B14" s="5" t="s">
        <v>170</v>
      </c>
      <c r="C14" s="12" t="s">
        <v>171</v>
      </c>
    </row>
    <row r="15" customFormat="false" ht="12.75" hidden="false" customHeight="false" outlineLevel="0" collapsed="false">
      <c r="B15" s="5" t="s">
        <v>172</v>
      </c>
      <c r="C15" s="12" t="s">
        <v>173</v>
      </c>
    </row>
    <row r="16" customFormat="false" ht="12.75" hidden="false" customHeight="false" outlineLevel="0" collapsed="false">
      <c r="B16" s="5" t="s">
        <v>174</v>
      </c>
      <c r="C16" s="12" t="s">
        <v>175</v>
      </c>
    </row>
    <row r="17" customFormat="false" ht="12.75" hidden="false" customHeight="false" outlineLevel="0" collapsed="false">
      <c r="B17" s="5" t="s">
        <v>176</v>
      </c>
      <c r="C17" s="12" t="s">
        <v>177</v>
      </c>
    </row>
    <row r="18" customFormat="false" ht="12.75" hidden="false" customHeight="false" outlineLevel="0" collapsed="false">
      <c r="B18" s="5" t="s">
        <v>178</v>
      </c>
      <c r="C18" s="12" t="s">
        <v>179</v>
      </c>
    </row>
    <row r="19" customFormat="false" ht="12.75" hidden="false" customHeight="false" outlineLevel="0" collapsed="false">
      <c r="B19" s="5" t="s">
        <v>180</v>
      </c>
      <c r="C19" s="12" t="s">
        <v>181</v>
      </c>
    </row>
    <row r="20" customFormat="false" ht="12.75" hidden="false" customHeight="false" outlineLevel="0" collapsed="false">
      <c r="B20" s="5" t="s">
        <v>182</v>
      </c>
      <c r="C20" s="12" t="s">
        <v>183</v>
      </c>
    </row>
    <row r="21" customFormat="false" ht="12.75" hidden="false" customHeight="false" outlineLevel="0" collapsed="false">
      <c r="B21" s="5" t="s">
        <v>184</v>
      </c>
      <c r="C21" s="12" t="s">
        <v>185</v>
      </c>
    </row>
    <row r="22" customFormat="false" ht="12.75" hidden="false" customHeight="false" outlineLevel="0" collapsed="false">
      <c r="B22" s="5" t="s">
        <v>186</v>
      </c>
      <c r="C22" s="12" t="s">
        <v>187</v>
      </c>
    </row>
    <row r="23" customFormat="false" ht="12.75" hidden="false" customHeight="false" outlineLevel="0" collapsed="false">
      <c r="B23" s="5" t="s">
        <v>188</v>
      </c>
      <c r="C23" s="12" t="s">
        <v>189</v>
      </c>
    </row>
    <row r="24" customFormat="false" ht="12.75" hidden="false" customHeight="false" outlineLevel="0" collapsed="false">
      <c r="B24" s="5" t="s">
        <v>190</v>
      </c>
      <c r="C24" s="12" t="s">
        <v>191</v>
      </c>
    </row>
    <row r="25" customFormat="false" ht="12.75" hidden="false" customHeight="false" outlineLevel="0" collapsed="false">
      <c r="B25" s="9" t="s">
        <v>192</v>
      </c>
      <c r="C25" s="12" t="s">
        <v>193</v>
      </c>
    </row>
    <row r="26" customFormat="false" ht="12.75" hidden="false" customHeight="false" outlineLevel="0" collapsed="false">
      <c r="B26" s="9" t="s">
        <v>194</v>
      </c>
      <c r="C26" s="12" t="s">
        <v>195</v>
      </c>
    </row>
    <row r="27" customFormat="false" ht="12.75" hidden="false" customHeight="false" outlineLevel="0" collapsed="false">
      <c r="B27" s="9" t="s">
        <v>196</v>
      </c>
      <c r="C27" s="12" t="s">
        <v>197</v>
      </c>
    </row>
    <row r="28" customFormat="false" ht="12.75" hidden="false" customHeight="false" outlineLevel="0" collapsed="false">
      <c r="B28" s="9" t="s">
        <v>198</v>
      </c>
      <c r="C28" s="12" t="s">
        <v>199</v>
      </c>
    </row>
    <row r="29" customFormat="false" ht="12.75" hidden="false" customHeight="false" outlineLevel="0" collapsed="false">
      <c r="B29" s="9" t="s">
        <v>200</v>
      </c>
      <c r="C29" s="12" t="s">
        <v>201</v>
      </c>
    </row>
    <row r="30" customFormat="false" ht="12.75" hidden="false" customHeight="false" outlineLevel="0" collapsed="false">
      <c r="B30" s="9" t="s">
        <v>202</v>
      </c>
      <c r="C30" s="12" t="s">
        <v>203</v>
      </c>
    </row>
    <row r="31" customFormat="false" ht="12.75" hidden="false" customHeight="false" outlineLevel="0" collapsed="false">
      <c r="B31" s="9" t="s">
        <v>204</v>
      </c>
      <c r="C31" s="12" t="s">
        <v>205</v>
      </c>
    </row>
    <row r="32" customFormat="false" ht="12.75" hidden="false" customHeight="false" outlineLevel="0" collapsed="false">
      <c r="B32" s="9" t="s">
        <v>206</v>
      </c>
      <c r="C32" s="12" t="s">
        <v>207</v>
      </c>
    </row>
    <row r="33" customFormat="false" ht="12.75" hidden="false" customHeight="false" outlineLevel="0" collapsed="false">
      <c r="B33" s="9" t="s">
        <v>208</v>
      </c>
      <c r="C33" s="12" t="s">
        <v>209</v>
      </c>
    </row>
    <row r="34" customFormat="false" ht="12.75" hidden="false" customHeight="false" outlineLevel="0" collapsed="false">
      <c r="B34" s="9" t="s">
        <v>210</v>
      </c>
      <c r="C34" s="12" t="s">
        <v>211</v>
      </c>
    </row>
    <row r="35" customFormat="false" ht="12.75" hidden="false" customHeight="false" outlineLevel="0" collapsed="false">
      <c r="B35" s="9" t="s">
        <v>212</v>
      </c>
      <c r="C35" s="12" t="s">
        <v>213</v>
      </c>
    </row>
    <row r="36" customFormat="false" ht="12.75" hidden="false" customHeight="false" outlineLevel="0" collapsed="false">
      <c r="B36" s="9" t="s">
        <v>214</v>
      </c>
      <c r="C36" s="12" t="s">
        <v>215</v>
      </c>
    </row>
    <row r="37" customFormat="false" ht="12.75" hidden="false" customHeight="false" outlineLevel="0" collapsed="false">
      <c r="B37" s="9" t="s">
        <v>216</v>
      </c>
      <c r="C37" s="12" t="s">
        <v>217</v>
      </c>
    </row>
    <row r="38" customFormat="false" ht="12.75" hidden="false" customHeight="false" outlineLevel="0" collapsed="false">
      <c r="B38" s="5" t="s">
        <v>218</v>
      </c>
      <c r="C38" s="12" t="s">
        <v>219</v>
      </c>
    </row>
    <row r="39" customFormat="false" ht="12.75" hidden="false" customHeight="false" outlineLevel="0" collapsed="false">
      <c r="B39" s="9" t="s">
        <v>220</v>
      </c>
      <c r="C39" s="12" t="s">
        <v>221</v>
      </c>
    </row>
    <row r="40" customFormat="false" ht="12.75" hidden="false" customHeight="false" outlineLevel="0" collapsed="false">
      <c r="B40" s="5" t="s">
        <v>222</v>
      </c>
      <c r="C40" s="12" t="s">
        <v>223</v>
      </c>
    </row>
    <row r="41" customFormat="false" ht="12.75" hidden="false" customHeight="false" outlineLevel="0" collapsed="false">
      <c r="B41" s="5" t="s">
        <v>224</v>
      </c>
    </row>
    <row r="42" customFormat="false" ht="12.75" hidden="false" customHeight="false" outlineLevel="0" collapsed="false">
      <c r="B42" s="9" t="s">
        <v>225</v>
      </c>
    </row>
    <row r="43" customFormat="false" ht="12.75" hidden="false" customHeight="false" outlineLevel="0" collapsed="false">
      <c r="B43" s="5" t="s">
        <v>226</v>
      </c>
    </row>
    <row r="44" customFormat="false" ht="12.75" hidden="false" customHeight="false" outlineLevel="0" collapsed="false">
      <c r="B44" s="5" t="s">
        <v>227</v>
      </c>
    </row>
    <row r="45" customFormat="false" ht="12.75" hidden="false" customHeight="false" outlineLevel="0" collapsed="false">
      <c r="B45" s="9" t="s">
        <v>228</v>
      </c>
    </row>
    <row r="46" customFormat="false" ht="12.75" hidden="false" customHeight="false" outlineLevel="0" collapsed="false">
      <c r="B46" s="5" t="s">
        <v>229</v>
      </c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9"/>
    </row>
    <row r="54" customFormat="false" ht="12.75" hidden="false" customHeight="false" outlineLevel="0" collapsed="false">
      <c r="C54" s="9"/>
    </row>
    <row r="55" customFormat="false" ht="12.75" hidden="false" customHeight="false" outlineLevel="0" collapsed="false">
      <c r="C55" s="9"/>
    </row>
    <row r="56" customFormat="false" ht="12.75" hidden="false" customHeight="false" outlineLevel="0" collapsed="false">
      <c r="C56" s="9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C64" s="9"/>
    </row>
    <row r="65" customFormat="false" ht="12.75" hidden="false" customHeight="false" outlineLevel="0" collapsed="false">
      <c r="C65" s="9"/>
    </row>
    <row r="66" customFormat="false" ht="12.75" hidden="false" customHeight="false" outlineLevel="0" collapsed="false">
      <c r="C66" s="9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9"/>
    </row>
    <row r="105" customFormat="false" ht="12.75" hidden="false" customHeight="false" outlineLevel="0" collapsed="false">
      <c r="C105" s="9"/>
    </row>
    <row r="106" customFormat="false" ht="12.75" hidden="false" customHeight="false" outlineLevel="0" collapsed="false">
      <c r="C106" s="9"/>
    </row>
    <row r="107" customFormat="false" ht="12.75" hidden="false" customHeight="false" outlineLevel="0" collapsed="false">
      <c r="C107" s="9"/>
    </row>
    <row r="108" customFormat="false" ht="12.75" hidden="false" customHeight="false" outlineLevel="0" collapsed="false">
      <c r="C108" s="9"/>
    </row>
    <row r="109" customFormat="false" ht="12.75" hidden="false" customHeight="false" outlineLevel="0" collapsed="false">
      <c r="C109" s="9"/>
    </row>
    <row r="110" customFormat="false" ht="12.75" hidden="false" customHeight="false" outlineLevel="0" collapsed="false">
      <c r="C110" s="9"/>
    </row>
    <row r="111" customFormat="false" ht="12.75" hidden="false" customHeight="false" outlineLevel="0" collapsed="false">
      <c r="C111" s="9"/>
    </row>
    <row r="112" customFormat="false" ht="12.75" hidden="false" customHeight="false" outlineLevel="0" collapsed="false">
      <c r="C112" s="9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C114" s="9"/>
    </row>
    <row r="115" customFormat="false" ht="12.75" hidden="false" customHeight="false" outlineLevel="0" collapsed="false">
      <c r="C115" s="9"/>
    </row>
    <row r="116" customFormat="false" ht="12.75" hidden="false" customHeight="false" outlineLevel="0" collapsed="false">
      <c r="C116" s="9"/>
    </row>
    <row r="117" customFormat="false" ht="12.75" hidden="false" customHeight="false" outlineLevel="0" collapsed="false">
      <c r="C117" s="9"/>
    </row>
    <row r="118" customFormat="false" ht="12.75" hidden="false" customHeight="false" outlineLevel="0" collapsed="false">
      <c r="C118" s="9"/>
    </row>
    <row r="119" customFormat="false" ht="12.75" hidden="false" customHeight="false" outlineLevel="0" collapsed="false">
      <c r="C119" s="9"/>
    </row>
    <row r="120" customFormat="false" ht="12.75" hidden="false" customHeight="false" outlineLevel="0" collapsed="false">
      <c r="C120" s="9"/>
    </row>
    <row r="121" customFormat="false" ht="12.75" hidden="false" customHeight="false" outlineLevel="0" collapsed="false">
      <c r="C121" s="9"/>
    </row>
    <row r="122" customFormat="false" ht="12.75" hidden="false" customHeight="false" outlineLevel="0" collapsed="false">
      <c r="C122" s="9"/>
    </row>
    <row r="123" customFormat="false" ht="12.75" hidden="false" customHeight="false" outlineLevel="0" collapsed="false">
      <c r="C123" s="9"/>
    </row>
    <row r="124" customFormat="false" ht="12.75" hidden="false" customHeight="false" outlineLevel="0" collapsed="false">
      <c r="C124" s="9"/>
    </row>
    <row r="125" customFormat="false" ht="12.75" hidden="false" customHeight="false" outlineLevel="0" collapsed="false">
      <c r="C125" s="9"/>
    </row>
    <row r="126" customFormat="false" ht="12.75" hidden="false" customHeight="false" outlineLevel="0" collapsed="false">
      <c r="C126" s="9"/>
    </row>
    <row r="127" customFormat="false" ht="12.75" hidden="false" customHeight="false" outlineLevel="0" collapsed="false">
      <c r="C127" s="9"/>
    </row>
    <row r="128" customFormat="false" ht="12.75" hidden="false" customHeight="false" outlineLevel="0" collapsed="false">
      <c r="C128" s="9"/>
    </row>
    <row r="129" customFormat="false" ht="12.75" hidden="false" customHeight="false" outlineLevel="0" collapsed="false">
      <c r="C129" s="9"/>
    </row>
    <row r="130" customFormat="false" ht="12.75" hidden="false" customHeight="false" outlineLevel="0" collapsed="false">
      <c r="C130" s="9"/>
    </row>
    <row r="131" customFormat="false" ht="12.75" hidden="false" customHeight="false" outlineLevel="0" collapsed="false">
      <c r="C131" s="9"/>
    </row>
    <row r="132" customFormat="false" ht="12.75" hidden="false" customHeight="false" outlineLevel="0" collapsed="false">
      <c r="C132" s="9"/>
    </row>
    <row r="133" customFormat="false" ht="12.75" hidden="false" customHeight="false" outlineLevel="0" collapsed="false">
      <c r="C133" s="9"/>
    </row>
    <row r="134" customFormat="false" ht="12.75" hidden="false" customHeight="false" outlineLevel="0" collapsed="false">
      <c r="C134" s="9"/>
    </row>
    <row r="135" customFormat="false" ht="12.75" hidden="false" customHeight="false" outlineLevel="0" collapsed="false">
      <c r="C135" s="9"/>
    </row>
    <row r="136" customFormat="false" ht="12.75" hidden="false" customHeight="false" outlineLevel="0" collapsed="false">
      <c r="C136" s="9"/>
    </row>
    <row r="137" customFormat="false" ht="12.75" hidden="false" customHeight="false" outlineLevel="0" collapsed="false">
      <c r="C137" s="9"/>
    </row>
    <row r="138" customFormat="false" ht="12.75" hidden="false" customHeight="false" outlineLevel="0" collapsed="false">
      <c r="C138" s="9"/>
    </row>
    <row r="139" customFormat="false" ht="12.75" hidden="false" customHeight="false" outlineLevel="0" collapsed="false">
      <c r="C139" s="9"/>
    </row>
    <row r="140" customFormat="false" ht="12.75" hidden="false" customHeight="false" outlineLevel="0" collapsed="false">
      <c r="C140" s="9"/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  <row r="143" customFormat="false" ht="12.75" hidden="false" customHeight="false" outlineLevel="0" collapsed="false">
      <c r="C143" s="9"/>
    </row>
    <row r="144" customFormat="false" ht="12.75" hidden="false" customHeight="false" outlineLevel="0" collapsed="false">
      <c r="C144" s="9"/>
    </row>
    <row r="145" customFormat="false" ht="12.75" hidden="false" customHeight="false" outlineLevel="0" collapsed="false">
      <c r="C145" s="9"/>
    </row>
    <row r="146" customFormat="false" ht="12.75" hidden="false" customHeight="false" outlineLevel="0" collapsed="false">
      <c r="C146" s="9"/>
    </row>
    <row r="147" customFormat="false" ht="12.75" hidden="false" customHeight="false" outlineLevel="0" collapsed="false">
      <c r="C147" s="9"/>
    </row>
    <row r="148" customFormat="false" ht="12.75" hidden="false" customHeight="false" outlineLevel="0" collapsed="false">
      <c r="C148" s="9"/>
    </row>
    <row r="149" customFormat="false" ht="12.75" hidden="false" customHeight="false" outlineLevel="0" collapsed="false">
      <c r="C149" s="9"/>
    </row>
    <row r="150" customFormat="false" ht="12.75" hidden="false" customHeight="false" outlineLevel="0" collapsed="false">
      <c r="C150" s="9"/>
    </row>
    <row r="151" customFormat="false" ht="12.75" hidden="false" customHeight="false" outlineLevel="0" collapsed="false">
      <c r="C151" s="9"/>
    </row>
    <row r="152" customFormat="false" ht="12.75" hidden="false" customHeight="false" outlineLevel="0" collapsed="false">
      <c r="C152" s="9"/>
    </row>
    <row r="153" customFormat="false" ht="12.75" hidden="false" customHeight="false" outlineLevel="0" collapsed="false">
      <c r="C153" s="9"/>
    </row>
    <row r="154" customFormat="false" ht="12.75" hidden="false" customHeight="false" outlineLevel="0" collapsed="false">
      <c r="C154" s="9"/>
    </row>
    <row r="155" customFormat="false" ht="12.75" hidden="false" customHeight="false" outlineLevel="0" collapsed="false">
      <c r="C155" s="9"/>
    </row>
    <row r="156" customFormat="false" ht="12.75" hidden="false" customHeight="false" outlineLevel="0" collapsed="false">
      <c r="C156" s="9"/>
    </row>
    <row r="157" customFormat="false" ht="12.75" hidden="false" customHeight="false" outlineLevel="0" collapsed="false">
      <c r="C157" s="9"/>
    </row>
    <row r="158" customFormat="false" ht="12.75" hidden="false" customHeight="false" outlineLevel="0" collapsed="false">
      <c r="C158" s="9"/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  <row r="162" customFormat="false" ht="12.75" hidden="false" customHeight="false" outlineLevel="0" collapsed="false">
      <c r="C162" s="9"/>
    </row>
    <row r="163" customFormat="false" ht="12.75" hidden="false" customHeight="false" outlineLevel="0" collapsed="false">
      <c r="C163" s="9"/>
    </row>
    <row r="164" customFormat="false" ht="12.75" hidden="false" customHeight="false" outlineLevel="0" collapsed="false">
      <c r="C164" s="9"/>
    </row>
    <row r="165" customFormat="false" ht="12.75" hidden="false" customHeight="false" outlineLevel="0" collapsed="false">
      <c r="C165" s="9"/>
    </row>
    <row r="166" customFormat="false" ht="12.75" hidden="false" customHeight="false" outlineLevel="0" collapsed="false">
      <c r="C166" s="9"/>
    </row>
    <row r="167" customFormat="false" ht="12.75" hidden="false" customHeight="false" outlineLevel="0" collapsed="false">
      <c r="C167" s="9"/>
    </row>
    <row r="168" customFormat="false" ht="12.75" hidden="false" customHeight="false" outlineLevel="0" collapsed="false">
      <c r="C168" s="9"/>
    </row>
    <row r="169" customFormat="false" ht="12.75" hidden="false" customHeight="false" outlineLevel="0" collapsed="false">
      <c r="C169" s="9"/>
    </row>
    <row r="170" customFormat="false" ht="12.75" hidden="false" customHeight="false" outlineLevel="0" collapsed="false">
      <c r="C170" s="9"/>
    </row>
    <row r="171" customFormat="false" ht="12.75" hidden="false" customHeight="false" outlineLevel="0" collapsed="false">
      <c r="C171" s="9"/>
    </row>
    <row r="172" customFormat="false" ht="12.75" hidden="false" customHeight="false" outlineLevel="0" collapsed="false">
      <c r="C172" s="9"/>
    </row>
    <row r="173" customFormat="false" ht="12.75" hidden="false" customHeight="false" outlineLevel="0" collapsed="false">
      <c r="C173" s="9"/>
    </row>
    <row r="174" customFormat="false" ht="12.75" hidden="false" customHeight="false" outlineLevel="0" collapsed="false">
      <c r="C174" s="9"/>
    </row>
    <row r="175" customFormat="false" ht="12.75" hidden="false" customHeight="false" outlineLevel="0" collapsed="false">
      <c r="C175" s="9"/>
    </row>
    <row r="176" customFormat="false" ht="12.75" hidden="false" customHeight="false" outlineLevel="0" collapsed="false">
      <c r="C176" s="9"/>
    </row>
    <row r="177" customFormat="false" ht="12.75" hidden="false" customHeight="false" outlineLevel="0" collapsed="false">
      <c r="C177" s="9"/>
    </row>
    <row r="178" customFormat="false" ht="12.75" hidden="false" customHeight="false" outlineLevel="0" collapsed="false">
      <c r="C178" s="9"/>
    </row>
    <row r="179" customFormat="false" ht="12.75" hidden="false" customHeight="false" outlineLevel="0" collapsed="false">
      <c r="C179" s="9"/>
    </row>
    <row r="180" customFormat="false" ht="12.75" hidden="false" customHeight="false" outlineLevel="0" collapsed="false">
      <c r="C180" s="9"/>
    </row>
    <row r="181" customFormat="false" ht="12.75" hidden="false" customHeight="false" outlineLevel="0" collapsed="false">
      <c r="C181" s="9"/>
    </row>
    <row r="182" customFormat="false" ht="12.75" hidden="false" customHeight="false" outlineLevel="0" collapsed="false">
      <c r="C182" s="9"/>
    </row>
    <row r="183" customFormat="false" ht="12.75" hidden="false" customHeight="false" outlineLevel="0" collapsed="false">
      <c r="C183" s="9"/>
    </row>
    <row r="184" customFormat="false" ht="12.75" hidden="false" customHeight="false" outlineLevel="0" collapsed="false">
      <c r="C184" s="9"/>
    </row>
    <row r="185" customFormat="false" ht="12.75" hidden="false" customHeight="false" outlineLevel="0" collapsed="false">
      <c r="C185" s="9"/>
    </row>
    <row r="186" customFormat="false" ht="12.75" hidden="false" customHeight="false" outlineLevel="0" collapsed="false">
      <c r="C186" s="9"/>
    </row>
    <row r="187" customFormat="false" ht="12.75" hidden="false" customHeight="false" outlineLevel="0" collapsed="false">
      <c r="C187" s="9"/>
    </row>
    <row r="188" customFormat="false" ht="12.75" hidden="false" customHeight="false" outlineLevel="0" collapsed="false">
      <c r="C188" s="9"/>
    </row>
    <row r="189" customFormat="false" ht="12.75" hidden="false" customHeight="false" outlineLevel="0" collapsed="false">
      <c r="C189" s="9"/>
    </row>
    <row r="190" customFormat="false" ht="12.75" hidden="false" customHeight="false" outlineLevel="0" collapsed="false">
      <c r="C190" s="9"/>
    </row>
    <row r="191" customFormat="false" ht="12.75" hidden="false" customHeight="false" outlineLevel="0" collapsed="false">
      <c r="C191" s="9"/>
    </row>
    <row r="192" customFormat="false" ht="12.75" hidden="false" customHeight="false" outlineLevel="0" collapsed="false">
      <c r="C192" s="9"/>
    </row>
    <row r="193" customFormat="false" ht="12.75" hidden="false" customHeight="false" outlineLevel="0" collapsed="false">
      <c r="C193" s="9"/>
    </row>
    <row r="194" customFormat="false" ht="12.75" hidden="false" customHeight="false" outlineLevel="0" collapsed="false">
      <c r="C194" s="9"/>
    </row>
    <row r="195" customFormat="false" ht="12.75" hidden="false" customHeight="false" outlineLevel="0" collapsed="false">
      <c r="C195" s="9"/>
    </row>
    <row r="196" customFormat="false" ht="12.75" hidden="false" customHeight="false" outlineLevel="0" collapsed="false">
      <c r="C196" s="9"/>
    </row>
    <row r="197" customFormat="false" ht="12.75" hidden="false" customHeight="false" outlineLevel="0" collapsed="false">
      <c r="C197" s="9"/>
    </row>
    <row r="198" customFormat="false" ht="12.75" hidden="false" customHeight="false" outlineLevel="0" collapsed="false">
      <c r="C198" s="9"/>
    </row>
    <row r="199" customFormat="false" ht="12.75" hidden="false" customHeight="false" outlineLevel="0" collapsed="false">
      <c r="C199" s="9"/>
    </row>
    <row r="200" customFormat="false" ht="12.75" hidden="false" customHeight="false" outlineLevel="0" collapsed="false">
      <c r="C200" s="9"/>
    </row>
    <row r="201" customFormat="false" ht="12.75" hidden="false" customHeight="false" outlineLevel="0" collapsed="false">
      <c r="C201" s="9"/>
    </row>
    <row r="202" customFormat="false" ht="12.75" hidden="false" customHeight="false" outlineLevel="0" collapsed="false">
      <c r="C202" s="9"/>
    </row>
    <row r="203" customFormat="false" ht="12.75" hidden="false" customHeight="false" outlineLevel="0" collapsed="false">
      <c r="C203" s="9"/>
    </row>
    <row r="204" customFormat="false" ht="12.75" hidden="false" customHeight="false" outlineLevel="0" collapsed="false">
      <c r="C204" s="9"/>
    </row>
    <row r="205" customFormat="false" ht="12.75" hidden="false" customHeight="false" outlineLevel="0" collapsed="false">
      <c r="C205" s="9"/>
    </row>
    <row r="206" customFormat="false" ht="12.75" hidden="false" customHeight="false" outlineLevel="0" collapsed="false">
      <c r="C206" s="9"/>
    </row>
    <row r="207" customFormat="false" ht="12.75" hidden="false" customHeight="false" outlineLevel="0" collapsed="false">
      <c r="C207" s="9"/>
    </row>
    <row r="208" customFormat="false" ht="12.75" hidden="false" customHeight="false" outlineLevel="0" collapsed="false">
      <c r="C208" s="9"/>
    </row>
    <row r="209" customFormat="false" ht="12.75" hidden="false" customHeight="false" outlineLevel="0" collapsed="false">
      <c r="C209" s="9"/>
    </row>
    <row r="210" customFormat="false" ht="12.75" hidden="false" customHeight="false" outlineLevel="0" collapsed="false">
      <c r="C210" s="9"/>
    </row>
    <row r="211" customFormat="false" ht="12.75" hidden="false" customHeight="false" outlineLevel="0" collapsed="false">
      <c r="C211" s="9"/>
    </row>
    <row r="212" customFormat="false" ht="12.75" hidden="false" customHeight="false" outlineLevel="0" collapsed="false">
      <c r="C212" s="9"/>
    </row>
    <row r="213" customFormat="false" ht="12.75" hidden="false" customHeight="false" outlineLevel="0" collapsed="false">
      <c r="C213" s="9"/>
    </row>
    <row r="214" customFormat="false" ht="12.75" hidden="false" customHeight="false" outlineLevel="0" collapsed="false">
      <c r="C214" s="9"/>
    </row>
    <row r="215" customFormat="false" ht="12.75" hidden="false" customHeight="false" outlineLevel="0" collapsed="false">
      <c r="C215" s="9"/>
    </row>
    <row r="216" customFormat="false" ht="12.75" hidden="false" customHeight="false" outlineLevel="0" collapsed="false">
      <c r="C216" s="9"/>
    </row>
    <row r="217" customFormat="false" ht="12.75" hidden="false" customHeight="false" outlineLevel="0" collapsed="false">
      <c r="C217" s="9"/>
    </row>
    <row r="218" customFormat="false" ht="12.75" hidden="false" customHeight="false" outlineLevel="0" collapsed="false">
      <c r="C218" s="9"/>
    </row>
    <row r="219" customFormat="false" ht="12.75" hidden="false" customHeight="false" outlineLevel="0" collapsed="false">
      <c r="C219" s="9"/>
    </row>
    <row r="220" customFormat="false" ht="12.75" hidden="false" customHeight="false" outlineLevel="0" collapsed="false">
      <c r="C220" s="9"/>
    </row>
    <row r="221" customFormat="false" ht="12.75" hidden="false" customHeight="false" outlineLevel="0" collapsed="false">
      <c r="C221" s="9"/>
    </row>
    <row r="222" customFormat="false" ht="12.75" hidden="false" customHeight="false" outlineLevel="0" collapsed="false">
      <c r="C222" s="9"/>
    </row>
    <row r="223" customFormat="false" ht="12.75" hidden="false" customHeight="false" outlineLevel="0" collapsed="false">
      <c r="C223" s="9"/>
    </row>
    <row r="224" customFormat="false" ht="12.75" hidden="false" customHeight="false" outlineLevel="0" collapsed="false">
      <c r="C224" s="9"/>
    </row>
    <row r="225" customFormat="false" ht="12.75" hidden="false" customHeight="false" outlineLevel="0" collapsed="false">
      <c r="C225" s="9"/>
    </row>
    <row r="226" customFormat="false" ht="12.75" hidden="false" customHeight="false" outlineLevel="0" collapsed="false">
      <c r="C226" s="9"/>
    </row>
    <row r="227" customFormat="false" ht="12.75" hidden="false" customHeight="false" outlineLevel="0" collapsed="false">
      <c r="C227" s="9"/>
    </row>
    <row r="228" customFormat="false" ht="12.75" hidden="false" customHeight="false" outlineLevel="0" collapsed="false">
      <c r="C228" s="9"/>
    </row>
    <row r="229" customFormat="false" ht="12.75" hidden="false" customHeight="false" outlineLevel="0" collapsed="false">
      <c r="C229" s="9"/>
    </row>
    <row r="230" customFormat="false" ht="12.75" hidden="false" customHeight="false" outlineLevel="0" collapsed="false">
      <c r="C230" s="9"/>
    </row>
    <row r="231" customFormat="false" ht="12.75" hidden="false" customHeight="false" outlineLevel="0" collapsed="false">
      <c r="C231" s="9"/>
    </row>
    <row r="232" customFormat="false" ht="12.75" hidden="false" customHeight="false" outlineLevel="0" collapsed="false">
      <c r="C232" s="9"/>
    </row>
    <row r="233" customFormat="false" ht="12.75" hidden="false" customHeight="false" outlineLevel="0" collapsed="false">
      <c r="C233" s="9"/>
    </row>
    <row r="234" customFormat="false" ht="12.75" hidden="false" customHeight="false" outlineLevel="0" collapsed="false">
      <c r="C234" s="9"/>
    </row>
    <row r="235" customFormat="false" ht="12.75" hidden="false" customHeight="false" outlineLevel="0" collapsed="false">
      <c r="C235" s="9"/>
    </row>
    <row r="236" customFormat="false" ht="12.75" hidden="false" customHeight="false" outlineLevel="0" collapsed="false">
      <c r="C236" s="9"/>
    </row>
    <row r="237" customFormat="false" ht="12.75" hidden="false" customHeight="false" outlineLevel="0" collapsed="false">
      <c r="C237" s="9"/>
    </row>
    <row r="238" customFormat="false" ht="12.75" hidden="false" customHeight="false" outlineLevel="0" collapsed="false">
      <c r="C238" s="9"/>
    </row>
    <row r="239" customFormat="false" ht="12.75" hidden="false" customHeight="false" outlineLevel="0" collapsed="false">
      <c r="C239" s="9"/>
    </row>
    <row r="240" customFormat="false" ht="12.75" hidden="false" customHeight="false" outlineLevel="0" collapsed="false">
      <c r="C240" s="9"/>
    </row>
    <row r="241" customFormat="false" ht="12.75" hidden="false" customHeight="false" outlineLevel="0" collapsed="false">
      <c r="C241" s="9"/>
    </row>
    <row r="242" customFormat="false" ht="12.75" hidden="false" customHeight="false" outlineLevel="0" collapsed="false">
      <c r="C242" s="9"/>
    </row>
    <row r="243" customFormat="false" ht="12.75" hidden="false" customHeight="false" outlineLevel="0" collapsed="false">
      <c r="C243" s="9"/>
    </row>
    <row r="244" customFormat="false" ht="12.75" hidden="false" customHeight="false" outlineLevel="0" collapsed="false">
      <c r="C244" s="9"/>
    </row>
    <row r="245" customFormat="false" ht="12.75" hidden="false" customHeight="false" outlineLevel="0" collapsed="false">
      <c r="C245" s="9"/>
    </row>
    <row r="246" customFormat="false" ht="12.75" hidden="false" customHeight="false" outlineLevel="0" collapsed="false">
      <c r="C246" s="9"/>
    </row>
    <row r="247" customFormat="false" ht="12.75" hidden="false" customHeight="false" outlineLevel="0" collapsed="false">
      <c r="C247" s="9"/>
    </row>
    <row r="248" customFormat="false" ht="12.75" hidden="false" customHeight="false" outlineLevel="0" collapsed="false">
      <c r="C248" s="9"/>
    </row>
    <row r="249" customFormat="false" ht="12.75" hidden="false" customHeight="false" outlineLevel="0" collapsed="false">
      <c r="C249" s="9"/>
    </row>
    <row r="250" customFormat="false" ht="12.75" hidden="false" customHeight="false" outlineLevel="0" collapsed="false">
      <c r="C250" s="9"/>
    </row>
    <row r="251" customFormat="false" ht="12.75" hidden="false" customHeight="false" outlineLevel="0" collapsed="false">
      <c r="C251" s="9"/>
    </row>
    <row r="252" customFormat="false" ht="12.75" hidden="false" customHeight="false" outlineLevel="0" collapsed="false">
      <c r="C252" s="9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9"/>
    </row>
    <row r="271" customFormat="false" ht="12.75" hidden="false" customHeight="false" outlineLevel="0" collapsed="false">
      <c r="C271" s="9"/>
    </row>
    <row r="272" customFormat="false" ht="12.75" hidden="false" customHeight="false" outlineLevel="0" collapsed="false">
      <c r="C272" s="9"/>
    </row>
    <row r="273" customFormat="false" ht="12.75" hidden="false" customHeight="false" outlineLevel="0" collapsed="false">
      <c r="C273" s="9"/>
    </row>
    <row r="274" customFormat="false" ht="12.75" hidden="false" customHeight="false" outlineLevel="0" collapsed="false">
      <c r="C274" s="9"/>
    </row>
    <row r="275" customFormat="false" ht="12.75" hidden="false" customHeight="false" outlineLevel="0" collapsed="false">
      <c r="C275" s="9"/>
    </row>
    <row r="276" customFormat="false" ht="12.75" hidden="false" customHeight="false" outlineLevel="0" collapsed="false">
      <c r="C276" s="9"/>
    </row>
    <row r="277" customFormat="false" ht="12.75" hidden="false" customHeight="false" outlineLevel="0" collapsed="false">
      <c r="C277" s="9"/>
    </row>
    <row r="278" customFormat="false" ht="12.75" hidden="false" customHeight="false" outlineLevel="0" collapsed="false">
      <c r="C278" s="9"/>
    </row>
    <row r="279" customFormat="false" ht="12.75" hidden="false" customHeight="false" outlineLevel="0" collapsed="false">
      <c r="C279" s="9"/>
    </row>
    <row r="280" customFormat="false" ht="12.75" hidden="false" customHeight="false" outlineLevel="0" collapsed="false">
      <c r="C280" s="9"/>
    </row>
    <row r="281" customFormat="false" ht="12.75" hidden="false" customHeight="false" outlineLevel="0" collapsed="false">
      <c r="C281" s="9"/>
    </row>
    <row r="282" customFormat="false" ht="12.75" hidden="false" customHeight="false" outlineLevel="0" collapsed="false">
      <c r="C282" s="9"/>
    </row>
    <row r="283" customFormat="false" ht="12.75" hidden="false" customHeight="false" outlineLevel="0" collapsed="false">
      <c r="C283" s="9"/>
    </row>
    <row r="284" customFormat="false" ht="12.75" hidden="false" customHeight="false" outlineLevel="0" collapsed="false">
      <c r="C284" s="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9"/>
    </row>
    <row r="290" customFormat="false" ht="12.75" hidden="false" customHeight="false" outlineLevel="0" collapsed="false">
      <c r="C290" s="9"/>
    </row>
    <row r="291" customFormat="false" ht="12.75" hidden="false" customHeight="false" outlineLevel="0" collapsed="false">
      <c r="C291" s="9"/>
    </row>
    <row r="292" customFormat="false" ht="12.75" hidden="false" customHeight="false" outlineLevel="0" collapsed="false">
      <c r="C292" s="9"/>
    </row>
    <row r="293" customFormat="false" ht="12.75" hidden="false" customHeight="false" outlineLevel="0" collapsed="false">
      <c r="C293" s="9"/>
    </row>
    <row r="294" customFormat="false" ht="12.75" hidden="false" customHeight="false" outlineLevel="0" collapsed="false">
      <c r="C294" s="9"/>
    </row>
    <row r="295" customFormat="false" ht="12.75" hidden="false" customHeight="false" outlineLevel="0" collapsed="false">
      <c r="C295" s="9"/>
    </row>
    <row r="296" customFormat="false" ht="12.75" hidden="false" customHeight="false" outlineLevel="0" collapsed="false">
      <c r="C296" s="9"/>
    </row>
    <row r="297" customFormat="false" ht="12.75" hidden="false" customHeight="false" outlineLevel="0" collapsed="false">
      <c r="C297" s="9"/>
    </row>
    <row r="298" customFormat="false" ht="12.75" hidden="false" customHeight="false" outlineLevel="0" collapsed="false">
      <c r="C298" s="9"/>
    </row>
    <row r="299" customFormat="false" ht="12.75" hidden="false" customHeight="false" outlineLevel="0" collapsed="false">
      <c r="C299" s="9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9"/>
    </row>
    <row r="309" customFormat="false" ht="12.75" hidden="false" customHeight="false" outlineLevel="0" collapsed="false">
      <c r="C309" s="9"/>
    </row>
    <row r="310" customFormat="false" ht="12.75" hidden="false" customHeight="false" outlineLevel="0" collapsed="false">
      <c r="C310" s="9"/>
    </row>
    <row r="311" customFormat="false" ht="12.75" hidden="false" customHeight="false" outlineLevel="0" collapsed="false">
      <c r="C311" s="9"/>
    </row>
    <row r="312" customFormat="false" ht="12.75" hidden="false" customHeight="false" outlineLevel="0" collapsed="false">
      <c r="C312" s="9"/>
    </row>
    <row r="313" customFormat="false" ht="12.75" hidden="false" customHeight="false" outlineLevel="0" collapsed="false">
      <c r="C313" s="9"/>
    </row>
    <row r="314" customFormat="false" ht="12.75" hidden="false" customHeight="false" outlineLevel="0" collapsed="false">
      <c r="C314" s="9"/>
    </row>
    <row r="315" customFormat="false" ht="12.75" hidden="false" customHeight="false" outlineLevel="0" collapsed="false">
      <c r="C315" s="9"/>
    </row>
    <row r="316" customFormat="false" ht="12.75" hidden="false" customHeight="false" outlineLevel="0" collapsed="false">
      <c r="C316" s="9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C19" activeCellId="0" sqref="I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Ecole!$A1:$IV1,"AAAAAH737wA=",0)</f>
        <v>#VALUE!</v>
      </c>
      <c r="B1" s="0" t="e">
        <f aca="false">AND(#REF!,"AAAAAH737wE=")</f>
        <v>#VALUE!</v>
      </c>
      <c r="C1" s="0" t="e">
        <f aca="false">AND(Ecole!A1,"AAAAAH737wI=")</f>
        <v>#VALUE!</v>
      </c>
      <c r="D1" s="0" t="e">
        <f aca="false">AND(Ecole!B1,"AAAAAH737wM=")</f>
        <v>#VALUE!</v>
      </c>
      <c r="E1" s="0" t="e">
        <f aca="false">AND(Ecole!C1,"AAAAAH737wQ=")</f>
        <v>#VALUE!</v>
      </c>
      <c r="F1" s="0" t="e">
        <f aca="false">AND(Ecole!D1,"AAAAAH737wU=")</f>
        <v>#VALUE!</v>
      </c>
      <c r="G1" s="0" t="e">
        <f aca="false">AND(Ecole!E1,"AAAAAH737wY=")</f>
        <v>#VALUE!</v>
      </c>
      <c r="H1" s="0" t="e">
        <f aca="false">AND(Ecole!F1,"AAAAAH737wc=")</f>
        <v>#VALUE!</v>
      </c>
      <c r="I1" s="0" t="e">
        <f aca="false">AND(Ecole!G1,"AAAAAH737wg=")</f>
        <v>#VALUE!</v>
      </c>
      <c r="J1" s="0" t="e">
        <f aca="false">AND(Ecole!H1,"AAAAAH737wk=")</f>
        <v>#VALUE!</v>
      </c>
      <c r="K1" s="0" t="e">
        <f aca="false">AND(Ecole!I1,"AAAAAH737wo=")</f>
        <v>#VALUE!</v>
      </c>
      <c r="L1" s="0" t="e">
        <f aca="false">AND(Ecole!J1,"AAAAAH737ws=")</f>
        <v>#VALUE!</v>
      </c>
      <c r="M1" s="0" t="n">
        <f aca="false">IF(Ecole!$A2:$IV2,"AAAAAH737ww=",0)</f>
        <v>0</v>
      </c>
      <c r="N1" s="0" t="e">
        <f aca="false">AND(#REF!,"AAAAAH737w0=")</f>
        <v>#VALUE!</v>
      </c>
      <c r="O1" s="0" t="e">
        <f aca="false">AND(Ecole!A2,"AAAAAH737w4=")</f>
        <v>#VALUE!</v>
      </c>
      <c r="P1" s="0" t="e">
        <f aca="false">AND(Ecole!B2,"AAAAAH737w8=")</f>
        <v>#VALUE!</v>
      </c>
      <c r="Q1" s="0" t="e">
        <f aca="false">AND(Ecole!C2,"AAAAAH737xA=")</f>
        <v>#VALUE!</v>
      </c>
      <c r="R1" s="0" t="e">
        <f aca="false">AND(Ecole!D2,"AAAAAH737xE=")</f>
        <v>#VALUE!</v>
      </c>
      <c r="S1" s="0" t="e">
        <f aca="false">AND(Ecole!E2,"AAAAAH737xI=")</f>
        <v>#VALUE!</v>
      </c>
      <c r="T1" s="0" t="e">
        <f aca="false">AND(Ecole!F2,"AAAAAH737xM=")</f>
        <v>#VALUE!</v>
      </c>
      <c r="U1" s="0" t="e">
        <f aca="false">AND(Ecole!G2,"AAAAAH737xQ=")</f>
        <v>#VALUE!</v>
      </c>
      <c r="V1" s="0" t="e">
        <f aca="false">AND(Ecole!H2,"AAAAAH737xU=")</f>
        <v>#VALUE!</v>
      </c>
      <c r="W1" s="0" t="e">
        <f aca="false">AND(Ecole!I2,"AAAAAH737xY=")</f>
        <v>#VALUE!</v>
      </c>
      <c r="X1" s="0" t="e">
        <f aca="false">AND(Ecole!J2,"AAAAAH737xc=")</f>
        <v>#VALUE!</v>
      </c>
      <c r="Y1" s="0" t="n">
        <f aca="false">IF(Ecole!$A3:$IV3,"AAAAAH737xg=",0)</f>
        <v>0</v>
      </c>
      <c r="Z1" s="0" t="e">
        <f aca="false">AND(#REF!,"AAAAAH737xk=")</f>
        <v>#VALUE!</v>
      </c>
      <c r="AA1" s="0" t="e">
        <f aca="false">AND(Ecole!A3,"AAAAAH737xo=")</f>
        <v>#VALUE!</v>
      </c>
      <c r="AB1" s="0" t="e">
        <f aca="false">AND(Ecole!B3,"AAAAAH737xs=")</f>
        <v>#VALUE!</v>
      </c>
      <c r="AC1" s="0" t="e">
        <f aca="false">AND(Ecole!C3,"AAAAAH737xw=")</f>
        <v>#VALUE!</v>
      </c>
      <c r="AD1" s="0" t="e">
        <f aca="false">AND(Ecole!D3,"AAAAAH737x0=")</f>
        <v>#VALUE!</v>
      </c>
      <c r="AE1" s="0" t="e">
        <f aca="false">AND(Ecole!E3,"AAAAAH737x4=")</f>
        <v>#VALUE!</v>
      </c>
      <c r="AF1" s="0" t="e">
        <f aca="false">AND(Ecole!F3,"AAAAAH737x8=")</f>
        <v>#VALUE!</v>
      </c>
      <c r="AG1" s="0" t="e">
        <f aca="false">AND(Ecole!G3,"AAAAAH737yA=")</f>
        <v>#VALUE!</v>
      </c>
      <c r="AH1" s="0" t="e">
        <f aca="false">AND(Ecole!H3,"AAAAAH737yE=")</f>
        <v>#VALUE!</v>
      </c>
      <c r="AI1" s="0" t="e">
        <f aca="false">AND(Ecole!I3,"AAAAAH737yI=")</f>
        <v>#VALUE!</v>
      </c>
      <c r="AJ1" s="0" t="e">
        <f aca="false">AND(Ecole!J3,"AAAAAH737yM=")</f>
        <v>#VALUE!</v>
      </c>
      <c r="AK1" s="0" t="n">
        <f aca="false">IF(Ecole!$A4:$IV4,"AAAAAH737yQ=",0)</f>
        <v>0</v>
      </c>
      <c r="AL1" s="0" t="e">
        <f aca="false">AND(#REF!,"AAAAAH737yU=")</f>
        <v>#VALUE!</v>
      </c>
      <c r="AM1" s="0" t="e">
        <f aca="false">AND(Ecole!A4,"AAAAAH737yY=")</f>
        <v>#VALUE!</v>
      </c>
      <c r="AN1" s="0" t="e">
        <f aca="false">AND(Ecole!B4,"AAAAAH737yc=")</f>
        <v>#VALUE!</v>
      </c>
      <c r="AO1" s="0" t="e">
        <f aca="false">AND(Ecole!C4,"AAAAAH737yg=")</f>
        <v>#VALUE!</v>
      </c>
      <c r="AP1" s="0" t="e">
        <f aca="false">AND(Ecole!D4,"AAAAAH737yk=")</f>
        <v>#VALUE!</v>
      </c>
      <c r="AQ1" s="0" t="e">
        <f aca="false">AND(Ecole!E4,"AAAAAH737yo=")</f>
        <v>#VALUE!</v>
      </c>
      <c r="AR1" s="0" t="e">
        <f aca="false">AND(Ecole!F4,"AAAAAH737ys=")</f>
        <v>#VALUE!</v>
      </c>
      <c r="AS1" s="0" t="e">
        <f aca="false">AND(Ecole!G4,"AAAAAH737yw=")</f>
        <v>#VALUE!</v>
      </c>
      <c r="AT1" s="0" t="e">
        <f aca="false">AND(Ecole!H4,"AAAAAH737y0=")</f>
        <v>#VALUE!</v>
      </c>
      <c r="AU1" s="0" t="e">
        <f aca="false">AND(Ecole!I4,"AAAAAH737y4=")</f>
        <v>#VALUE!</v>
      </c>
      <c r="AV1" s="0" t="e">
        <f aca="false">AND(Ecole!J4,"AAAAAH737y8=")</f>
        <v>#VALUE!</v>
      </c>
      <c r="AW1" s="0" t="n">
        <f aca="false">IF(Ecole!$A5:$IV5,"AAAAAH737zA=",0)</f>
        <v>0</v>
      </c>
      <c r="AX1" s="0" t="e">
        <f aca="false">AND(#REF!,"AAAAAH737zE=")</f>
        <v>#VALUE!</v>
      </c>
      <c r="AY1" s="0" t="e">
        <f aca="false">AND(Ecole!A5,"AAAAAH737zI=")</f>
        <v>#VALUE!</v>
      </c>
      <c r="AZ1" s="0" t="e">
        <f aca="false">AND(Ecole!B5,"AAAAAH737zM=")</f>
        <v>#VALUE!</v>
      </c>
      <c r="BA1" s="0" t="e">
        <f aca="false">AND(Ecole!C5,"AAAAAH737zQ=")</f>
        <v>#VALUE!</v>
      </c>
      <c r="BB1" s="0" t="e">
        <f aca="false">AND(Ecole!D5,"AAAAAH737zU=")</f>
        <v>#VALUE!</v>
      </c>
      <c r="BC1" s="0" t="e">
        <f aca="false">AND(Ecole!E5,"AAAAAH737zY=")</f>
        <v>#VALUE!</v>
      </c>
      <c r="BD1" s="0" t="e">
        <f aca="false">AND(Ecole!F5,"AAAAAH737zc=")</f>
        <v>#VALUE!</v>
      </c>
      <c r="BE1" s="0" t="e">
        <f aca="false">AND(Ecole!G5,"AAAAAH737zg=")</f>
        <v>#VALUE!</v>
      </c>
      <c r="BF1" s="0" t="e">
        <f aca="false">AND(Ecole!H5,"AAAAAH737zk=")</f>
        <v>#VALUE!</v>
      </c>
      <c r="BG1" s="0" t="e">
        <f aca="false">AND(Ecole!I5,"AAAAAH737zo=")</f>
        <v>#VALUE!</v>
      </c>
      <c r="BH1" s="0" t="e">
        <f aca="false">AND(Ecole!J5,"AAAAAH737zs=")</f>
        <v>#VALUE!</v>
      </c>
      <c r="BI1" s="0" t="n">
        <f aca="false">IF(Ecole!$A6:$IV6,"AAAAAH737zw=",0)</f>
        <v>0</v>
      </c>
      <c r="BJ1" s="0" t="e">
        <f aca="false">AND(#REF!,"AAAAAH737z0=")</f>
        <v>#VALUE!</v>
      </c>
      <c r="BK1" s="0" t="e">
        <f aca="false">AND(Ecole!A6,"AAAAAH737z4=")</f>
        <v>#VALUE!</v>
      </c>
      <c r="BL1" s="0" t="e">
        <f aca="false">AND(Ecole!B6,"AAAAAH737z8=")</f>
        <v>#VALUE!</v>
      </c>
      <c r="BM1" s="0" t="e">
        <f aca="false">AND(Ecole!C6,"AAAAAH7370A=")</f>
        <v>#VALUE!</v>
      </c>
      <c r="BN1" s="0" t="e">
        <f aca="false">AND(Ecole!D6,"AAAAAH7370E=")</f>
        <v>#VALUE!</v>
      </c>
      <c r="BO1" s="0" t="e">
        <f aca="false">AND(Ecole!E6,"AAAAAH7370I=")</f>
        <v>#VALUE!</v>
      </c>
      <c r="BP1" s="0" t="e">
        <f aca="false">AND(Ecole!F6,"AAAAAH7370M=")</f>
        <v>#VALUE!</v>
      </c>
      <c r="BQ1" s="0" t="e">
        <f aca="false">AND(Ecole!G6,"AAAAAH7370Q=")</f>
        <v>#VALUE!</v>
      </c>
      <c r="BR1" s="0" t="e">
        <f aca="false">AND(Ecole!H6,"AAAAAH7370U=")</f>
        <v>#VALUE!</v>
      </c>
      <c r="BS1" s="0" t="e">
        <f aca="false">AND(Ecole!I6,"AAAAAH7370Y=")</f>
        <v>#VALUE!</v>
      </c>
      <c r="BT1" s="0" t="e">
        <f aca="false">AND(Ecole!J6,"AAAAAH7370c=")</f>
        <v>#VALUE!</v>
      </c>
      <c r="BU1" s="0" t="n">
        <f aca="false">IF(Ecole!$A7:$IV7,"AAAAAH7370g=",0)</f>
        <v>0</v>
      </c>
      <c r="BV1" s="0" t="e">
        <f aca="false">AND(#REF!,"AAAAAH7370k=")</f>
        <v>#VALUE!</v>
      </c>
      <c r="BW1" s="0" t="e">
        <f aca="false">AND(Ecole!A7,"AAAAAH7370o=")</f>
        <v>#VALUE!</v>
      </c>
      <c r="BX1" s="0" t="e">
        <f aca="false">AND(Ecole!B7,"AAAAAH7370s=")</f>
        <v>#VALUE!</v>
      </c>
      <c r="BY1" s="0" t="e">
        <f aca="false">AND(Ecole!C7,"AAAAAH7370w=")</f>
        <v>#VALUE!</v>
      </c>
      <c r="BZ1" s="0" t="e">
        <f aca="false">AND(Ecole!D7,"AAAAAH73700=")</f>
        <v>#VALUE!</v>
      </c>
      <c r="CA1" s="0" t="e">
        <f aca="false">AND(Ecole!E7,"AAAAAH73704=")</f>
        <v>#VALUE!</v>
      </c>
      <c r="CB1" s="0" t="e">
        <f aca="false">AND(Ecole!F7,"AAAAAH73708=")</f>
        <v>#VALUE!</v>
      </c>
      <c r="CC1" s="0" t="e">
        <f aca="false">AND(Ecole!G7,"AAAAAH7371A=")</f>
        <v>#VALUE!</v>
      </c>
      <c r="CD1" s="0" t="e">
        <f aca="false">AND(Ecole!H7,"AAAAAH7371E=")</f>
        <v>#VALUE!</v>
      </c>
      <c r="CE1" s="0" t="e">
        <f aca="false">AND(Ecole!I7,"AAAAAH7371I=")</f>
        <v>#VALUE!</v>
      </c>
      <c r="CF1" s="0" t="e">
        <f aca="false">AND(Ecole!J7,"AAAAAH7371M=")</f>
        <v>#VALUE!</v>
      </c>
      <c r="CG1" s="0" t="n">
        <f aca="false">IF(Ecole!$A8:$IV8,"AAAAAH7371Q=",0)</f>
        <v>0</v>
      </c>
      <c r="CH1" s="0" t="e">
        <f aca="false">AND(#REF!,"AAAAAH7371U=")</f>
        <v>#VALUE!</v>
      </c>
      <c r="CI1" s="0" t="e">
        <f aca="false">AND(Ecole!A8,"AAAAAH7371Y=")</f>
        <v>#VALUE!</v>
      </c>
      <c r="CJ1" s="0" t="e">
        <f aca="false">AND(Ecole!B8,"AAAAAH7371c=")</f>
        <v>#VALUE!</v>
      </c>
      <c r="CK1" s="0" t="e">
        <f aca="false">AND(Ecole!C8,"AAAAAH7371g=")</f>
        <v>#VALUE!</v>
      </c>
      <c r="CL1" s="0" t="e">
        <f aca="false">AND(Ecole!D8,"AAAAAH7371k=")</f>
        <v>#VALUE!</v>
      </c>
      <c r="CM1" s="0" t="e">
        <f aca="false">AND(Ecole!E8,"AAAAAH7371o=")</f>
        <v>#VALUE!</v>
      </c>
      <c r="CN1" s="0" t="e">
        <f aca="false">AND(Ecole!F8,"AAAAAH7371s=")</f>
        <v>#VALUE!</v>
      </c>
      <c r="CO1" s="0" t="e">
        <f aca="false">AND(Ecole!G8,"AAAAAH7371w=")</f>
        <v>#VALUE!</v>
      </c>
      <c r="CP1" s="0" t="e">
        <f aca="false">AND(Ecole!H8,"AAAAAH73710=")</f>
        <v>#VALUE!</v>
      </c>
      <c r="CQ1" s="0" t="e">
        <f aca="false">AND(Ecole!I8,"AAAAAH73714=")</f>
        <v>#VALUE!</v>
      </c>
      <c r="CR1" s="0" t="e">
        <f aca="false">AND(Ecole!J8,"AAAAAH73718=")</f>
        <v>#VALUE!</v>
      </c>
      <c r="CS1" s="0" t="n">
        <f aca="false">IF(Ecole!$A9:$IV9,"AAAAAH7372A=",0)</f>
        <v>0</v>
      </c>
      <c r="CT1" s="0" t="e">
        <f aca="false">AND(#REF!,"AAAAAH7372E=")</f>
        <v>#VALUE!</v>
      </c>
      <c r="CU1" s="0" t="e">
        <f aca="false">AND(Ecole!A9,"AAAAAH7372I=")</f>
        <v>#VALUE!</v>
      </c>
      <c r="CV1" s="0" t="e">
        <f aca="false">AND(Ecole!B9,"AAAAAH7372M=")</f>
        <v>#VALUE!</v>
      </c>
      <c r="CW1" s="0" t="e">
        <f aca="false">AND(Ecole!C9,"AAAAAH7372Q=")</f>
        <v>#VALUE!</v>
      </c>
      <c r="CX1" s="0" t="e">
        <f aca="false">AND(Ecole!D9,"AAAAAH7372U=")</f>
        <v>#VALUE!</v>
      </c>
      <c r="CY1" s="0" t="e">
        <f aca="false">AND(Ecole!E9,"AAAAAH7372Y=")</f>
        <v>#VALUE!</v>
      </c>
      <c r="CZ1" s="0" t="e">
        <f aca="false">AND(Ecole!F9,"AAAAAH7372c=")</f>
        <v>#VALUE!</v>
      </c>
      <c r="DA1" s="0" t="e">
        <f aca="false">AND(Ecole!G9,"AAAAAH7372g=")</f>
        <v>#VALUE!</v>
      </c>
      <c r="DB1" s="0" t="e">
        <f aca="false">AND(Ecole!H9,"AAAAAH7372k=")</f>
        <v>#VALUE!</v>
      </c>
      <c r="DC1" s="0" t="e">
        <f aca="false">AND(Ecole!I9,"AAAAAH7372o=")</f>
        <v>#VALUE!</v>
      </c>
      <c r="DD1" s="0" t="e">
        <f aca="false">AND(Ecole!J9,"AAAAAH7372s=")</f>
        <v>#VALUE!</v>
      </c>
      <c r="DE1" s="0" t="n">
        <f aca="false">IF(Ecole!$A10:$IV10,"AAAAAH7372w=",0)</f>
        <v>0</v>
      </c>
      <c r="DF1" s="0" t="e">
        <f aca="false">AND(#REF!,"AAAAAH73720=")</f>
        <v>#VALUE!</v>
      </c>
      <c r="DG1" s="0" t="e">
        <f aca="false">AND(Ecole!A10,"AAAAAH73724=")</f>
        <v>#VALUE!</v>
      </c>
      <c r="DH1" s="0" t="e">
        <f aca="false">AND(Ecole!B10,"AAAAAH73728=")</f>
        <v>#VALUE!</v>
      </c>
      <c r="DI1" s="0" t="e">
        <f aca="false">AND(Ecole!C10,"AAAAAH7373A=")</f>
        <v>#VALUE!</v>
      </c>
      <c r="DJ1" s="0" t="e">
        <f aca="false">AND(Ecole!D10,"AAAAAH7373E=")</f>
        <v>#VALUE!</v>
      </c>
      <c r="DK1" s="0" t="e">
        <f aca="false">AND(Ecole!E10,"AAAAAH7373I=")</f>
        <v>#VALUE!</v>
      </c>
      <c r="DL1" s="0" t="e">
        <f aca="false">AND(Ecole!F10,"AAAAAH7373M=")</f>
        <v>#VALUE!</v>
      </c>
      <c r="DM1" s="0" t="e">
        <f aca="false">AND(Ecole!G10,"AAAAAH7373Q=")</f>
        <v>#VALUE!</v>
      </c>
      <c r="DN1" s="0" t="e">
        <f aca="false">AND(Ecole!H10,"AAAAAH7373U=")</f>
        <v>#VALUE!</v>
      </c>
      <c r="DO1" s="0" t="e">
        <f aca="false">AND(Ecole!I10,"AAAAAH7373Y=")</f>
        <v>#VALUE!</v>
      </c>
      <c r="DP1" s="0" t="e">
        <f aca="false">AND(Ecole!J10,"AAAAAH7373c=")</f>
        <v>#VALUE!</v>
      </c>
      <c r="DQ1" s="0" t="n">
        <f aca="false">IF(Ecole!$A11:$IV11,"AAAAAH7373g=",0)</f>
        <v>0</v>
      </c>
      <c r="DR1" s="0" t="e">
        <f aca="false">AND(#REF!,"AAAAAH7373k=")</f>
        <v>#VALUE!</v>
      </c>
      <c r="DS1" s="0" t="e">
        <f aca="false">AND(Ecole!A11,"AAAAAH7373o=")</f>
        <v>#VALUE!</v>
      </c>
      <c r="DT1" s="0" t="e">
        <f aca="false">AND(Ecole!B11,"AAAAAH7373s=")</f>
        <v>#VALUE!</v>
      </c>
      <c r="DU1" s="0" t="e">
        <f aca="false">AND(Ecole!C11,"AAAAAH7373w=")</f>
        <v>#VALUE!</v>
      </c>
      <c r="DV1" s="0" t="e">
        <f aca="false">AND(Ecole!D11,"AAAAAH73730=")</f>
        <v>#VALUE!</v>
      </c>
      <c r="DW1" s="0" t="e">
        <f aca="false">AND(Ecole!E11,"AAAAAH73734=")</f>
        <v>#VALUE!</v>
      </c>
      <c r="DX1" s="0" t="e">
        <f aca="false">AND(Ecole!F11,"AAAAAH73738=")</f>
        <v>#VALUE!</v>
      </c>
      <c r="DY1" s="0" t="e">
        <f aca="false">AND(Ecole!G11,"AAAAAH7374A=")</f>
        <v>#VALUE!</v>
      </c>
      <c r="DZ1" s="0" t="e">
        <f aca="false">AND(Ecole!H11,"AAAAAH7374E=")</f>
        <v>#VALUE!</v>
      </c>
      <c r="EA1" s="0" t="e">
        <f aca="false">AND(Ecole!I11,"AAAAAH7374I=")</f>
        <v>#VALUE!</v>
      </c>
      <c r="EB1" s="0" t="e">
        <f aca="false">AND(Ecole!J11,"AAAAAH7374M=")</f>
        <v>#VALUE!</v>
      </c>
      <c r="EC1" s="0" t="n">
        <f aca="false">IF(Ecole!$A12:$IV12,"AAAAAH7374Q=",0)</f>
        <v>0</v>
      </c>
      <c r="ED1" s="0" t="e">
        <f aca="false">AND(#REF!,"AAAAAH7374U=")</f>
        <v>#VALUE!</v>
      </c>
      <c r="EE1" s="0" t="e">
        <f aca="false">AND(Ecole!A12,"AAAAAH7374Y=")</f>
        <v>#VALUE!</v>
      </c>
      <c r="EF1" s="0" t="e">
        <f aca="false">AND(Ecole!B12,"AAAAAH7374c=")</f>
        <v>#VALUE!</v>
      </c>
      <c r="EG1" s="0" t="e">
        <f aca="false">AND(Ecole!C12,"AAAAAH7374g=")</f>
        <v>#VALUE!</v>
      </c>
      <c r="EH1" s="0" t="e">
        <f aca="false">AND(Ecole!D12,"AAAAAH7374k=")</f>
        <v>#VALUE!</v>
      </c>
      <c r="EI1" s="0" t="e">
        <f aca="false">AND(Ecole!E12,"AAAAAH7374o=")</f>
        <v>#VALUE!</v>
      </c>
      <c r="EJ1" s="0" t="e">
        <f aca="false">AND(Ecole!F12,"AAAAAH7374s=")</f>
        <v>#VALUE!</v>
      </c>
      <c r="EK1" s="0" t="e">
        <f aca="false">AND(Ecole!G12,"AAAAAH7374w=")</f>
        <v>#VALUE!</v>
      </c>
      <c r="EL1" s="0" t="e">
        <f aca="false">AND(Ecole!H12,"AAAAAH73740=")</f>
        <v>#VALUE!</v>
      </c>
      <c r="EM1" s="0" t="e">
        <f aca="false">AND(Ecole!I12,"AAAAAH73744=")</f>
        <v>#VALUE!</v>
      </c>
      <c r="EN1" s="0" t="e">
        <f aca="false">AND(Ecole!J12,"AAAAAH73748=")</f>
        <v>#VALUE!</v>
      </c>
      <c r="EO1" s="0" t="n">
        <f aca="false">IF(Ecole!$A13:$IV13,"AAAAAH7375A=",0)</f>
        <v>0</v>
      </c>
      <c r="EP1" s="0" t="e">
        <f aca="false">AND(#REF!,"AAAAAH7375E=")</f>
        <v>#VALUE!</v>
      </c>
      <c r="EQ1" s="0" t="e">
        <f aca="false">AND(Ecole!A13,"AAAAAH7375I=")</f>
        <v>#VALUE!</v>
      </c>
      <c r="ER1" s="0" t="e">
        <f aca="false">AND(Ecole!B13,"AAAAAH7375M=")</f>
        <v>#VALUE!</v>
      </c>
      <c r="ES1" s="0" t="e">
        <f aca="false">AND(Ecole!C13,"AAAAAH7375Q=")</f>
        <v>#VALUE!</v>
      </c>
      <c r="ET1" s="0" t="e">
        <f aca="false">AND(Ecole!D13,"AAAAAH7375U=")</f>
        <v>#VALUE!</v>
      </c>
      <c r="EU1" s="0" t="e">
        <f aca="false">AND(Ecole!E13,"AAAAAH7375Y=")</f>
        <v>#VALUE!</v>
      </c>
      <c r="EV1" s="0" t="e">
        <f aca="false">AND(Ecole!F13,"AAAAAH7375c=")</f>
        <v>#VALUE!</v>
      </c>
      <c r="EW1" s="0" t="e">
        <f aca="false">AND(Ecole!G13,"AAAAAH7375g=")</f>
        <v>#VALUE!</v>
      </c>
      <c r="EX1" s="0" t="e">
        <f aca="false">AND(Ecole!H13,"AAAAAH7375k=")</f>
        <v>#VALUE!</v>
      </c>
      <c r="EY1" s="0" t="e">
        <f aca="false">AND(Ecole!I13,"AAAAAH7375o=")</f>
        <v>#VALUE!</v>
      </c>
      <c r="EZ1" s="0" t="e">
        <f aca="false">AND(Ecole!J13,"AAAAAH7375s=")</f>
        <v>#VALUE!</v>
      </c>
      <c r="FA1" s="0" t="n">
        <f aca="false">IF(Ecole!$A14:$IV14,"AAAAAH7375w=",0)</f>
        <v>0</v>
      </c>
      <c r="FB1" s="0" t="e">
        <f aca="false">AND(#REF!,"AAAAAH73750=")</f>
        <v>#VALUE!</v>
      </c>
      <c r="FC1" s="0" t="e">
        <f aca="false">AND(Ecole!A14,"AAAAAH73754=")</f>
        <v>#VALUE!</v>
      </c>
      <c r="FD1" s="0" t="e">
        <f aca="false">AND(Ecole!B14,"AAAAAH73758=")</f>
        <v>#VALUE!</v>
      </c>
      <c r="FE1" s="0" t="e">
        <f aca="false">AND(Ecole!C14,"AAAAAH7376A=")</f>
        <v>#VALUE!</v>
      </c>
      <c r="FF1" s="0" t="e">
        <f aca="false">AND(Ecole!D14,"AAAAAH7376E=")</f>
        <v>#VALUE!</v>
      </c>
      <c r="FG1" s="0" t="e">
        <f aca="false">AND(Ecole!E14,"AAAAAH7376I=")</f>
        <v>#VALUE!</v>
      </c>
      <c r="FH1" s="0" t="e">
        <f aca="false">AND(Ecole!F14,"AAAAAH7376M=")</f>
        <v>#VALUE!</v>
      </c>
      <c r="FI1" s="0" t="e">
        <f aca="false">AND(Ecole!G14,"AAAAAH7376Q=")</f>
        <v>#VALUE!</v>
      </c>
      <c r="FJ1" s="0" t="e">
        <f aca="false">AND(Ecole!H14,"AAAAAH7376U=")</f>
        <v>#VALUE!</v>
      </c>
      <c r="FK1" s="0" t="e">
        <f aca="false">AND(Ecole!I14,"AAAAAH7376Y=")</f>
        <v>#VALUE!</v>
      </c>
      <c r="FL1" s="0" t="e">
        <f aca="false">AND(Ecole!J14,"AAAAAH7376c=")</f>
        <v>#VALUE!</v>
      </c>
      <c r="FM1" s="0" t="n">
        <f aca="false">IF(Ecole!$A15:$IV15,"AAAAAH7376g=",0)</f>
        <v>0</v>
      </c>
      <c r="FN1" s="0" t="e">
        <f aca="false">AND(#REF!,"AAAAAH7376k=")</f>
        <v>#VALUE!</v>
      </c>
      <c r="FO1" s="0" t="e">
        <f aca="false">AND(Ecole!A15,"AAAAAH7376o=")</f>
        <v>#VALUE!</v>
      </c>
      <c r="FP1" s="0" t="e">
        <f aca="false">AND(Ecole!B15,"AAAAAH7376s=")</f>
        <v>#VALUE!</v>
      </c>
      <c r="FQ1" s="0" t="e">
        <f aca="false">AND(Ecole!C15,"AAAAAH7376w=")</f>
        <v>#VALUE!</v>
      </c>
      <c r="FR1" s="0" t="e">
        <f aca="false">AND(Ecole!D15,"AAAAAH73760=")</f>
        <v>#VALUE!</v>
      </c>
      <c r="FS1" s="0" t="e">
        <f aca="false">AND(Ecole!E15,"AAAAAH73764=")</f>
        <v>#VALUE!</v>
      </c>
      <c r="FT1" s="0" t="e">
        <f aca="false">AND(Ecole!F15,"AAAAAH73768=")</f>
        <v>#VALUE!</v>
      </c>
      <c r="FU1" s="0" t="e">
        <f aca="false">AND(Ecole!G15,"AAAAAH7377A=")</f>
        <v>#VALUE!</v>
      </c>
      <c r="FV1" s="0" t="e">
        <f aca="false">AND(Ecole!H15,"AAAAAH7377E=")</f>
        <v>#VALUE!</v>
      </c>
      <c r="FW1" s="0" t="e">
        <f aca="false">AND(Ecole!I15,"AAAAAH7377I=")</f>
        <v>#VALUE!</v>
      </c>
      <c r="FX1" s="0" t="e">
        <f aca="false">AND(Ecole!J15,"AAAAAH7377M=")</f>
        <v>#VALUE!</v>
      </c>
      <c r="FY1" s="0" t="n">
        <f aca="false">IF(Ecole!$A16:$IV16,"AAAAAH7377Q=",0)</f>
        <v>0</v>
      </c>
      <c r="FZ1" s="0" t="e">
        <f aca="false">AND(#REF!,"AAAAAH7377U=")</f>
        <v>#VALUE!</v>
      </c>
      <c r="GA1" s="0" t="e">
        <f aca="false">AND(Ecole!A16,"AAAAAH7377Y=")</f>
        <v>#VALUE!</v>
      </c>
      <c r="GB1" s="0" t="e">
        <f aca="false">AND(Ecole!B16,"AAAAAH7377c=")</f>
        <v>#VALUE!</v>
      </c>
      <c r="GC1" s="0" t="e">
        <f aca="false">AND(Ecole!C16,"AAAAAH7377g=")</f>
        <v>#VALUE!</v>
      </c>
      <c r="GD1" s="0" t="e">
        <f aca="false">AND(Ecole!D16,"AAAAAH7377k=")</f>
        <v>#VALUE!</v>
      </c>
      <c r="GE1" s="0" t="e">
        <f aca="false">AND(Ecole!E16,"AAAAAH7377o=")</f>
        <v>#VALUE!</v>
      </c>
      <c r="GF1" s="0" t="e">
        <f aca="false">AND(Ecole!F16,"AAAAAH7377s=")</f>
        <v>#VALUE!</v>
      </c>
      <c r="GG1" s="0" t="e">
        <f aca="false">AND(Ecole!G16,"AAAAAH7377w=")</f>
        <v>#VALUE!</v>
      </c>
      <c r="GH1" s="0" t="e">
        <f aca="false">AND(Ecole!H16,"AAAAAH73770=")</f>
        <v>#VALUE!</v>
      </c>
      <c r="GI1" s="0" t="e">
        <f aca="false">AND(Ecole!I16,"AAAAAH73774=")</f>
        <v>#VALUE!</v>
      </c>
      <c r="GJ1" s="0" t="e">
        <f aca="false">AND(Ecole!J16,"AAAAAH73778=")</f>
        <v>#VALUE!</v>
      </c>
      <c r="GK1" s="0" t="n">
        <f aca="false">IF(Ecole!$A17:$IV17,"AAAAAH7378A=",0)</f>
        <v>0</v>
      </c>
      <c r="GL1" s="0" t="e">
        <f aca="false">AND(#REF!,"AAAAAH7378E=")</f>
        <v>#VALUE!</v>
      </c>
      <c r="GM1" s="0" t="e">
        <f aca="false">AND(Ecole!A17,"AAAAAH7378I=")</f>
        <v>#VALUE!</v>
      </c>
      <c r="GN1" s="0" t="e">
        <f aca="false">AND(Ecole!B17,"AAAAAH7378M=")</f>
        <v>#VALUE!</v>
      </c>
      <c r="GO1" s="0" t="e">
        <f aca="false">AND(Ecole!C17,"AAAAAH7378Q=")</f>
        <v>#VALUE!</v>
      </c>
      <c r="GP1" s="0" t="e">
        <f aca="false">AND(Ecole!D17,"AAAAAH7378U=")</f>
        <v>#VALUE!</v>
      </c>
      <c r="GQ1" s="0" t="e">
        <f aca="false">AND(Ecole!E17,"AAAAAH7378Y=")</f>
        <v>#VALUE!</v>
      </c>
      <c r="GR1" s="0" t="e">
        <f aca="false">AND(Ecole!F17,"AAAAAH7378c=")</f>
        <v>#VALUE!</v>
      </c>
      <c r="GS1" s="0" t="e">
        <f aca="false">AND(Ecole!G17,"AAAAAH7378g=")</f>
        <v>#VALUE!</v>
      </c>
      <c r="GT1" s="0" t="e">
        <f aca="false">AND(Ecole!H17,"AAAAAH7378k=")</f>
        <v>#VALUE!</v>
      </c>
      <c r="GU1" s="0" t="e">
        <f aca="false">AND(Ecole!I17,"AAAAAH7378o=")</f>
        <v>#VALUE!</v>
      </c>
      <c r="GV1" s="0" t="e">
        <f aca="false">AND(Ecole!J17,"AAAAAH7378s=")</f>
        <v>#VALUE!</v>
      </c>
      <c r="GW1" s="0" t="n">
        <f aca="false">IF(Ecole!$A18:$IV18,"AAAAAH7378w=",0)</f>
        <v>0</v>
      </c>
      <c r="GX1" s="0" t="e">
        <f aca="false">AND(#REF!,"AAAAAH73780=")</f>
        <v>#VALUE!</v>
      </c>
      <c r="GY1" s="0" t="e">
        <f aca="false">AND(Ecole!A18,"AAAAAH73784=")</f>
        <v>#VALUE!</v>
      </c>
      <c r="GZ1" s="0" t="e">
        <f aca="false">AND(Ecole!B18,"AAAAAH73788=")</f>
        <v>#VALUE!</v>
      </c>
      <c r="HA1" s="0" t="e">
        <f aca="false">AND(Ecole!C18,"AAAAAH7379A=")</f>
        <v>#VALUE!</v>
      </c>
      <c r="HB1" s="0" t="e">
        <f aca="false">AND(Ecole!D18,"AAAAAH7379E=")</f>
        <v>#VALUE!</v>
      </c>
      <c r="HC1" s="0" t="e">
        <f aca="false">AND(Ecole!E18,"AAAAAH7379I=")</f>
        <v>#VALUE!</v>
      </c>
      <c r="HD1" s="0" t="e">
        <f aca="false">AND(Ecole!F18,"AAAAAH7379M=")</f>
        <v>#VALUE!</v>
      </c>
      <c r="HE1" s="0" t="e">
        <f aca="false">AND(Ecole!G18,"AAAAAH7379Q=")</f>
        <v>#VALUE!</v>
      </c>
      <c r="HF1" s="0" t="e">
        <f aca="false">AND(Ecole!H18,"AAAAAH7379U=")</f>
        <v>#VALUE!</v>
      </c>
      <c r="HG1" s="0" t="e">
        <f aca="false">AND(Ecole!I18,"AAAAAH7379Y=")</f>
        <v>#VALUE!</v>
      </c>
      <c r="HH1" s="0" t="e">
        <f aca="false">AND(Ecole!J18,"AAAAAH7379c=")</f>
        <v>#VALUE!</v>
      </c>
      <c r="HI1" s="0" t="n">
        <f aca="false">IF(Ecole!$A19:$IV19,"AAAAAH7379g=",0)</f>
        <v>0</v>
      </c>
      <c r="HJ1" s="0" t="e">
        <f aca="false">AND(#REF!,"AAAAAH7379k=")</f>
        <v>#VALUE!</v>
      </c>
      <c r="HK1" s="0" t="e">
        <f aca="false">AND(Ecole!A19,"AAAAAH7379o=")</f>
        <v>#VALUE!</v>
      </c>
      <c r="HL1" s="0" t="e">
        <f aca="false">AND(Ecole!B19,"AAAAAH7379s=")</f>
        <v>#VALUE!</v>
      </c>
      <c r="HM1" s="0" t="e">
        <f aca="false">AND(Ecole!C19,"AAAAAH7379w=")</f>
        <v>#VALUE!</v>
      </c>
      <c r="HN1" s="0" t="e">
        <f aca="false">AND(Ecole!D19,"AAAAAH73790=")</f>
        <v>#VALUE!</v>
      </c>
      <c r="HO1" s="0" t="e">
        <f aca="false">AND(Ecole!E19,"AAAAAH73794=")</f>
        <v>#VALUE!</v>
      </c>
      <c r="HP1" s="0" t="e">
        <f aca="false">AND(Ecole!F19,"AAAAAH73798=")</f>
        <v>#VALUE!</v>
      </c>
      <c r="HQ1" s="0" t="e">
        <f aca="false">AND(Ecole!G19,"AAAAAH737+A=")</f>
        <v>#VALUE!</v>
      </c>
      <c r="HR1" s="0" t="e">
        <f aca="false">AND(Ecole!H19,"AAAAAH737+E=")</f>
        <v>#VALUE!</v>
      </c>
      <c r="HS1" s="0" t="e">
        <f aca="false">AND(Ecole!I19,"AAAAAH737+I=")</f>
        <v>#VALUE!</v>
      </c>
      <c r="HT1" s="0" t="e">
        <f aca="false">AND(Ecole!J19,"AAAAAH737+M=")</f>
        <v>#VALUE!</v>
      </c>
      <c r="HU1" s="0" t="n">
        <f aca="false">IF(Ecole!$A20:$IV20,"AAAAAH737+Q=",0)</f>
        <v>0</v>
      </c>
      <c r="HV1" s="0" t="e">
        <f aca="false">AND(#REF!,"AAAAAH737+U=")</f>
        <v>#VALUE!</v>
      </c>
      <c r="HW1" s="0" t="e">
        <f aca="false">AND(Ecole!A20,"AAAAAH737+Y=")</f>
        <v>#VALUE!</v>
      </c>
      <c r="HX1" s="0" t="e">
        <f aca="false">AND(Ecole!B20,"AAAAAH737+c=")</f>
        <v>#VALUE!</v>
      </c>
      <c r="HY1" s="0" t="e">
        <f aca="false">AND(Ecole!C20,"AAAAAH737+g=")</f>
        <v>#VALUE!</v>
      </c>
      <c r="HZ1" s="0" t="e">
        <f aca="false">AND(Ecole!D20,"AAAAAH737+k=")</f>
        <v>#VALUE!</v>
      </c>
      <c r="IA1" s="0" t="e">
        <f aca="false">AND(Ecole!E20,"AAAAAH737+o=")</f>
        <v>#VALUE!</v>
      </c>
      <c r="IB1" s="0" t="e">
        <f aca="false">AND(Ecole!F20,"AAAAAH737+s=")</f>
        <v>#VALUE!</v>
      </c>
      <c r="IC1" s="0" t="e">
        <f aca="false">AND(Ecole!G20,"AAAAAH737+w=")</f>
        <v>#VALUE!</v>
      </c>
      <c r="ID1" s="0" t="e">
        <f aca="false">AND(Ecole!H20,"AAAAAH737+0=")</f>
        <v>#VALUE!</v>
      </c>
      <c r="IE1" s="0" t="e">
        <f aca="false">AND(Ecole!I20,"AAAAAH737+4=")</f>
        <v>#VALUE!</v>
      </c>
      <c r="IF1" s="0" t="e">
        <f aca="false">AND(Ecole!J20,"AAAAAH737+8=")</f>
        <v>#VALUE!</v>
      </c>
      <c r="IG1" s="0" t="n">
        <f aca="false">IF(Ecole!$A21:$IV21,"AAAAAH737/A=",0)</f>
        <v>0</v>
      </c>
      <c r="IH1" s="0" t="e">
        <f aca="false">AND(#REF!,"AAAAAH737/E=")</f>
        <v>#VALUE!</v>
      </c>
      <c r="II1" s="0" t="e">
        <f aca="false">AND(Ecole!A21,"AAAAAH737/I=")</f>
        <v>#VALUE!</v>
      </c>
      <c r="IJ1" s="0" t="e">
        <f aca="false">AND(Ecole!B21,"AAAAAH737/M=")</f>
        <v>#VALUE!</v>
      </c>
      <c r="IK1" s="0" t="e">
        <f aca="false">AND(Ecole!C21,"AAAAAH737/Q=")</f>
        <v>#VALUE!</v>
      </c>
      <c r="IL1" s="0" t="e">
        <f aca="false">AND(Ecole!D21,"AAAAAH737/U=")</f>
        <v>#VALUE!</v>
      </c>
      <c r="IM1" s="0" t="e">
        <f aca="false">AND(Ecole!E21,"AAAAAH737/Y=")</f>
        <v>#VALUE!</v>
      </c>
      <c r="IN1" s="0" t="e">
        <f aca="false">AND(Ecole!F21,"AAAAAH737/c=")</f>
        <v>#VALUE!</v>
      </c>
      <c r="IO1" s="0" t="e">
        <f aca="false">AND(Ecole!G21,"AAAAAH737/g=")</f>
        <v>#VALUE!</v>
      </c>
      <c r="IP1" s="0" t="e">
        <f aca="false">AND(Ecole!H21,"AAAAAH737/k=")</f>
        <v>#VALUE!</v>
      </c>
      <c r="IQ1" s="0" t="e">
        <f aca="false">AND(Ecole!I21,"AAAAAH737/o=")</f>
        <v>#VALUE!</v>
      </c>
      <c r="IR1" s="0" t="e">
        <f aca="false">AND(Ecole!J21,"AAAAAH737/s=")</f>
        <v>#VALUE!</v>
      </c>
      <c r="IS1" s="0" t="n">
        <f aca="false">IF(Ecole!$A22:$IV22,"AAAAAH737/w=",0)</f>
        <v>0</v>
      </c>
      <c r="IT1" s="0" t="e">
        <f aca="false">AND(#REF!,"AAAAAH737/0=")</f>
        <v>#VALUE!</v>
      </c>
      <c r="IU1" s="0" t="e">
        <f aca="false">AND(Ecole!A22,"AAAAAH737/4=")</f>
        <v>#VALUE!</v>
      </c>
      <c r="IV1" s="0" t="e">
        <f aca="false">AND(Ecole!B22,"AAAAAH737/8=")</f>
        <v>#VALUE!</v>
      </c>
    </row>
    <row r="2" customFormat="false" ht="12.75" hidden="false" customHeight="false" outlineLevel="0" collapsed="false">
      <c r="A2" s="0" t="e">
        <f aca="false">AND(Ecole!C22,"AAAAAH7wpgA=")</f>
        <v>#VALUE!</v>
      </c>
      <c r="B2" s="0" t="e">
        <f aca="false">AND(Ecole!D22,"AAAAAH7wpgE=")</f>
        <v>#VALUE!</v>
      </c>
      <c r="C2" s="0" t="e">
        <f aca="false">AND(Ecole!E22,"AAAAAH7wpgI=")</f>
        <v>#VALUE!</v>
      </c>
      <c r="D2" s="0" t="e">
        <f aca="false">AND(Ecole!F22,"AAAAAH7wpgM=")</f>
        <v>#VALUE!</v>
      </c>
      <c r="E2" s="0" t="e">
        <f aca="false">AND(Ecole!G22,"AAAAAH7wpgQ=")</f>
        <v>#VALUE!</v>
      </c>
      <c r="F2" s="0" t="e">
        <f aca="false">AND(Ecole!H22,"AAAAAH7wpgU=")</f>
        <v>#VALUE!</v>
      </c>
      <c r="G2" s="0" t="e">
        <f aca="false">AND(Ecole!I22,"AAAAAH7wpgY=")</f>
        <v>#VALUE!</v>
      </c>
      <c r="H2" s="0" t="e">
        <f aca="false">AND(Ecole!J22,"AAAAAH7wpgc=")</f>
        <v>#VALUE!</v>
      </c>
      <c r="I2" s="0" t="e">
        <f aca="false">IF(Ecole!$A23:$IV23,"AAAAAH7wpgg=",0)</f>
        <v>#VALUE!</v>
      </c>
      <c r="J2" s="0" t="e">
        <f aca="false">AND(#REF!,"AAAAAH7wpgk=")</f>
        <v>#VALUE!</v>
      </c>
      <c r="K2" s="0" t="e">
        <f aca="false">AND(Ecole!A23,"AAAAAH7wpgo=")</f>
        <v>#VALUE!</v>
      </c>
      <c r="L2" s="0" t="e">
        <f aca="false">AND(Ecole!B23,"AAAAAH7wpgs=")</f>
        <v>#VALUE!</v>
      </c>
      <c r="M2" s="0" t="e">
        <f aca="false">AND(Ecole!C23,"AAAAAH7wpgw=")</f>
        <v>#VALUE!</v>
      </c>
      <c r="N2" s="0" t="e">
        <f aca="false">AND(Ecole!D23,"AAAAAH7wpg0=")</f>
        <v>#VALUE!</v>
      </c>
      <c r="O2" s="0" t="e">
        <f aca="false">AND(Ecole!E23,"AAAAAH7wpg4=")</f>
        <v>#VALUE!</v>
      </c>
      <c r="P2" s="0" t="e">
        <f aca="false">AND(Ecole!F23,"AAAAAH7wpg8=")</f>
        <v>#VALUE!</v>
      </c>
      <c r="Q2" s="0" t="e">
        <f aca="false">AND(Ecole!G23,"AAAAAH7wphA=")</f>
        <v>#VALUE!</v>
      </c>
      <c r="R2" s="0" t="e">
        <f aca="false">AND(Ecole!H23,"AAAAAH7wphE=")</f>
        <v>#VALUE!</v>
      </c>
      <c r="S2" s="0" t="e">
        <f aca="false">AND(Ecole!I23,"AAAAAH7wphI=")</f>
        <v>#VALUE!</v>
      </c>
      <c r="T2" s="0" t="e">
        <f aca="false">AND(Ecole!J23,"AAAAAH7wphM=")</f>
        <v>#VALUE!</v>
      </c>
      <c r="U2" s="0" t="n">
        <f aca="false">IF(Ecole!$A24:$IV24,"AAAAAH7wphQ=",0)</f>
        <v>0</v>
      </c>
      <c r="V2" s="0" t="e">
        <f aca="false">AND(#REF!,"AAAAAH7wphU=")</f>
        <v>#VALUE!</v>
      </c>
      <c r="W2" s="0" t="e">
        <f aca="false">AND(Ecole!A24,"AAAAAH7wphY=")</f>
        <v>#VALUE!</v>
      </c>
      <c r="X2" s="0" t="e">
        <f aca="false">AND(Ecole!B24,"AAAAAH7wphc=")</f>
        <v>#VALUE!</v>
      </c>
      <c r="Y2" s="0" t="e">
        <f aca="false">AND(Ecole!C24,"AAAAAH7wphg=")</f>
        <v>#VALUE!</v>
      </c>
      <c r="Z2" s="0" t="e">
        <f aca="false">AND(Ecole!D24,"AAAAAH7wphk=")</f>
        <v>#VALUE!</v>
      </c>
      <c r="AA2" s="0" t="e">
        <f aca="false">AND(Ecole!E24,"AAAAAH7wpho=")</f>
        <v>#VALUE!</v>
      </c>
      <c r="AB2" s="0" t="e">
        <f aca="false">AND(Ecole!F24,"AAAAAH7wphs=")</f>
        <v>#VALUE!</v>
      </c>
      <c r="AC2" s="0" t="e">
        <f aca="false">AND(Ecole!G24,"AAAAAH7wphw=")</f>
        <v>#VALUE!</v>
      </c>
      <c r="AD2" s="0" t="e">
        <f aca="false">AND(Ecole!H24,"AAAAAH7wph0=")</f>
        <v>#VALUE!</v>
      </c>
      <c r="AE2" s="0" t="e">
        <f aca="false">AND(Ecole!I24,"AAAAAH7wph4=")</f>
        <v>#VALUE!</v>
      </c>
      <c r="AF2" s="0" t="e">
        <f aca="false">AND(Ecole!J24,"AAAAAH7wph8=")</f>
        <v>#VALUE!</v>
      </c>
      <c r="AG2" s="0" t="n">
        <f aca="false">IF(Ecole!$A25:$IV25,"AAAAAH7wpiA=",0)</f>
        <v>0</v>
      </c>
      <c r="AH2" s="0" t="e">
        <f aca="false">AND(#REF!,"AAAAAH7wpiE=")</f>
        <v>#VALUE!</v>
      </c>
      <c r="AI2" s="0" t="e">
        <f aca="false">AND(Ecole!A25,"AAAAAH7wpiI=")</f>
        <v>#VALUE!</v>
      </c>
      <c r="AJ2" s="0" t="e">
        <f aca="false">AND(Ecole!B25,"AAAAAH7wpiM=")</f>
        <v>#VALUE!</v>
      </c>
      <c r="AK2" s="0" t="e">
        <f aca="false">AND(Ecole!C25,"AAAAAH7wpiQ=")</f>
        <v>#VALUE!</v>
      </c>
      <c r="AL2" s="0" t="e">
        <f aca="false">AND(Ecole!D25,"AAAAAH7wpiU=")</f>
        <v>#VALUE!</v>
      </c>
      <c r="AM2" s="0" t="e">
        <f aca="false">AND(Ecole!E25,"AAAAAH7wpiY=")</f>
        <v>#VALUE!</v>
      </c>
      <c r="AN2" s="0" t="e">
        <f aca="false">AND(Ecole!F25,"AAAAAH7wpic=")</f>
        <v>#VALUE!</v>
      </c>
      <c r="AO2" s="0" t="e">
        <f aca="false">AND(Ecole!G25,"AAAAAH7wpig=")</f>
        <v>#VALUE!</v>
      </c>
      <c r="AP2" s="0" t="e">
        <f aca="false">AND(Ecole!H25,"AAAAAH7wpik=")</f>
        <v>#VALUE!</v>
      </c>
      <c r="AQ2" s="0" t="e">
        <f aca="false">AND(Ecole!I25,"AAAAAH7wpio=")</f>
        <v>#VALUE!</v>
      </c>
      <c r="AR2" s="0" t="e">
        <f aca="false">AND(Ecole!J25,"AAAAAH7wpis=")</f>
        <v>#VALUE!</v>
      </c>
      <c r="AS2" s="0" t="n">
        <f aca="false">IF(Ecole!$A26:$IV26,"AAAAAH7wpiw=",0)</f>
        <v>0</v>
      </c>
      <c r="AT2" s="0" t="e">
        <f aca="false">AND(#REF!,"AAAAAH7wpi0=")</f>
        <v>#VALUE!</v>
      </c>
      <c r="AU2" s="0" t="e">
        <f aca="false">AND(Ecole!A26,"AAAAAH7wpi4=")</f>
        <v>#VALUE!</v>
      </c>
      <c r="AV2" s="0" t="e">
        <f aca="false">AND(Ecole!B26,"AAAAAH7wpi8=")</f>
        <v>#VALUE!</v>
      </c>
      <c r="AW2" s="0" t="e">
        <f aca="false">AND(Ecole!C26,"AAAAAH7wpjA=")</f>
        <v>#VALUE!</v>
      </c>
      <c r="AX2" s="0" t="e">
        <f aca="false">AND(Ecole!D26,"AAAAAH7wpjE=")</f>
        <v>#VALUE!</v>
      </c>
      <c r="AY2" s="0" t="e">
        <f aca="false">AND(Ecole!E26,"AAAAAH7wpjI=")</f>
        <v>#VALUE!</v>
      </c>
      <c r="AZ2" s="0" t="e">
        <f aca="false">AND(Ecole!F26,"AAAAAH7wpjM=")</f>
        <v>#VALUE!</v>
      </c>
      <c r="BA2" s="0" t="e">
        <f aca="false">AND(Ecole!G26,"AAAAAH7wpjQ=")</f>
        <v>#VALUE!</v>
      </c>
      <c r="BB2" s="0" t="e">
        <f aca="false">AND(Ecole!H26,"AAAAAH7wpjU=")</f>
        <v>#VALUE!</v>
      </c>
      <c r="BC2" s="0" t="e">
        <f aca="false">AND(Ecole!I26,"AAAAAH7wpjY=")</f>
        <v>#VALUE!</v>
      </c>
      <c r="BD2" s="0" t="e">
        <f aca="false">AND(Ecole!J26,"AAAAAH7wpjc=")</f>
        <v>#VALUE!</v>
      </c>
      <c r="BE2" s="0" t="n">
        <f aca="false">IF(Ecole!$A27:$IV27,"AAAAAH7wpjg=",0)</f>
        <v>0</v>
      </c>
      <c r="BF2" s="0" t="e">
        <f aca="false">AND(#REF!,"AAAAAH7wpjk=")</f>
        <v>#VALUE!</v>
      </c>
      <c r="BG2" s="0" t="e">
        <f aca="false">AND(Ecole!A27,"AAAAAH7wpjo=")</f>
        <v>#VALUE!</v>
      </c>
      <c r="BH2" s="0" t="e">
        <f aca="false">AND(Ecole!B27,"AAAAAH7wpjs=")</f>
        <v>#VALUE!</v>
      </c>
      <c r="BI2" s="0" t="e">
        <f aca="false">AND(Ecole!C27,"AAAAAH7wpjw=")</f>
        <v>#VALUE!</v>
      </c>
      <c r="BJ2" s="0" t="e">
        <f aca="false">AND(Ecole!D27,"AAAAAH7wpj0=")</f>
        <v>#VALUE!</v>
      </c>
      <c r="BK2" s="0" t="e">
        <f aca="false">AND(Ecole!E27,"AAAAAH7wpj4=")</f>
        <v>#VALUE!</v>
      </c>
      <c r="BL2" s="0" t="e">
        <f aca="false">AND(Ecole!F27,"AAAAAH7wpj8=")</f>
        <v>#VALUE!</v>
      </c>
      <c r="BM2" s="0" t="e">
        <f aca="false">AND(Ecole!G27,"AAAAAH7wpkA=")</f>
        <v>#VALUE!</v>
      </c>
      <c r="BN2" s="0" t="e">
        <f aca="false">AND(Ecole!H27,"AAAAAH7wpkE=")</f>
        <v>#VALUE!</v>
      </c>
      <c r="BO2" s="0" t="e">
        <f aca="false">AND(Ecole!I27,"AAAAAH7wpkI=")</f>
        <v>#VALUE!</v>
      </c>
      <c r="BP2" s="0" t="e">
        <f aca="false">AND(Ecole!J27,"AAAAAH7wpkM=")</f>
        <v>#VALUE!</v>
      </c>
      <c r="BQ2" s="0" t="n">
        <f aca="false">IF(Ecole!$A28:$IV28,"AAAAAH7wpkQ=",0)</f>
        <v>0</v>
      </c>
      <c r="BR2" s="0" t="e">
        <f aca="false">AND(#REF!,"AAAAAH7wpkU=")</f>
        <v>#VALUE!</v>
      </c>
      <c r="BS2" s="0" t="e">
        <f aca="false">AND(Ecole!A28,"AAAAAH7wpkY=")</f>
        <v>#VALUE!</v>
      </c>
      <c r="BT2" s="0" t="e">
        <f aca="false">AND(Ecole!B28,"AAAAAH7wpkc=")</f>
        <v>#VALUE!</v>
      </c>
      <c r="BU2" s="0" t="e">
        <f aca="false">AND(Ecole!C28,"AAAAAH7wpkg=")</f>
        <v>#VALUE!</v>
      </c>
      <c r="BV2" s="0" t="e">
        <f aca="false">AND(Ecole!D28,"AAAAAH7wpkk=")</f>
        <v>#VALUE!</v>
      </c>
      <c r="BW2" s="0" t="e">
        <f aca="false">AND(Ecole!E28,"AAAAAH7wpko=")</f>
        <v>#VALUE!</v>
      </c>
      <c r="BX2" s="0" t="e">
        <f aca="false">AND(Ecole!F28,"AAAAAH7wpks=")</f>
        <v>#VALUE!</v>
      </c>
      <c r="BY2" s="0" t="e">
        <f aca="false">AND(Ecole!G28,"AAAAAH7wpkw=")</f>
        <v>#VALUE!</v>
      </c>
      <c r="BZ2" s="0" t="e">
        <f aca="false">AND(Ecole!H28,"AAAAAH7wpk0=")</f>
        <v>#VALUE!</v>
      </c>
      <c r="CA2" s="0" t="e">
        <f aca="false">AND(Ecole!I28,"AAAAAH7wpk4=")</f>
        <v>#VALUE!</v>
      </c>
      <c r="CB2" s="0" t="e">
        <f aca="false">AND(Ecole!J28,"AAAAAH7wpk8=")</f>
        <v>#VALUE!</v>
      </c>
      <c r="CC2" s="0" t="n">
        <f aca="false">IF(Ecole!$A29:$IV29,"AAAAAH7wplA=",0)</f>
        <v>0</v>
      </c>
      <c r="CD2" s="0" t="e">
        <f aca="false">AND(#REF!,"AAAAAH7wplE=")</f>
        <v>#VALUE!</v>
      </c>
      <c r="CE2" s="0" t="e">
        <f aca="false">AND(Ecole!A29,"AAAAAH7wplI=")</f>
        <v>#VALUE!</v>
      </c>
      <c r="CF2" s="0" t="e">
        <f aca="false">AND(Ecole!B29,"AAAAAH7wplM=")</f>
        <v>#VALUE!</v>
      </c>
      <c r="CG2" s="0" t="e">
        <f aca="false">AND(Ecole!C29,"AAAAAH7wplQ=")</f>
        <v>#VALUE!</v>
      </c>
      <c r="CH2" s="0" t="e">
        <f aca="false">AND(Ecole!D29,"AAAAAH7wplU=")</f>
        <v>#VALUE!</v>
      </c>
      <c r="CI2" s="0" t="e">
        <f aca="false">AND(Ecole!E29,"AAAAAH7wplY=")</f>
        <v>#VALUE!</v>
      </c>
      <c r="CJ2" s="0" t="e">
        <f aca="false">AND(Ecole!F29,"AAAAAH7wplc=")</f>
        <v>#VALUE!</v>
      </c>
      <c r="CK2" s="0" t="e">
        <f aca="false">AND(Ecole!G29,"AAAAAH7wplg=")</f>
        <v>#VALUE!</v>
      </c>
      <c r="CL2" s="0" t="e">
        <f aca="false">AND(Ecole!H29,"AAAAAH7wplk=")</f>
        <v>#VALUE!</v>
      </c>
      <c r="CM2" s="0" t="e">
        <f aca="false">AND(Ecole!I29,"AAAAAH7wplo=")</f>
        <v>#VALUE!</v>
      </c>
      <c r="CN2" s="0" t="e">
        <f aca="false">AND(Ecole!J29,"AAAAAH7wpls=")</f>
        <v>#VALUE!</v>
      </c>
      <c r="CO2" s="0" t="n">
        <f aca="false">IF(Ecole!$A30:$IV30,"AAAAAH7wplw=",0)</f>
        <v>0</v>
      </c>
      <c r="CP2" s="0" t="e">
        <f aca="false">AND(#REF!,"AAAAAH7wpl0=")</f>
        <v>#VALUE!</v>
      </c>
      <c r="CQ2" s="0" t="e">
        <f aca="false">AND(Ecole!A30,"AAAAAH7wpl4=")</f>
        <v>#VALUE!</v>
      </c>
      <c r="CR2" s="0" t="e">
        <f aca="false">AND(Ecole!B30,"AAAAAH7wpl8=")</f>
        <v>#VALUE!</v>
      </c>
      <c r="CS2" s="0" t="e">
        <f aca="false">AND(Ecole!C30,"AAAAAH7wpmA=")</f>
        <v>#VALUE!</v>
      </c>
      <c r="CT2" s="0" t="e">
        <f aca="false">AND(Ecole!D30,"AAAAAH7wpmE=")</f>
        <v>#VALUE!</v>
      </c>
      <c r="CU2" s="0" t="e">
        <f aca="false">AND(Ecole!E30,"AAAAAH7wpmI=")</f>
        <v>#VALUE!</v>
      </c>
      <c r="CV2" s="0" t="e">
        <f aca="false">AND(Ecole!F30,"AAAAAH7wpmM=")</f>
        <v>#VALUE!</v>
      </c>
      <c r="CW2" s="0" t="e">
        <f aca="false">AND(Ecole!G30,"AAAAAH7wpmQ=")</f>
        <v>#VALUE!</v>
      </c>
      <c r="CX2" s="0" t="e">
        <f aca="false">AND(Ecole!H30,"AAAAAH7wpmU=")</f>
        <v>#VALUE!</v>
      </c>
      <c r="CY2" s="0" t="e">
        <f aca="false">AND(Ecole!I30,"AAAAAH7wpmY=")</f>
        <v>#VALUE!</v>
      </c>
      <c r="CZ2" s="0" t="e">
        <f aca="false">AND(Ecole!J30,"AAAAAH7wpmc=")</f>
        <v>#VALUE!</v>
      </c>
      <c r="DA2" s="0" t="n">
        <f aca="false">IF(Ecole!$A31:$IV31,"AAAAAH7wpmg=",0)</f>
        <v>0</v>
      </c>
      <c r="DB2" s="0" t="e">
        <f aca="false">AND(#REF!,"AAAAAH7wpmk=")</f>
        <v>#VALUE!</v>
      </c>
      <c r="DC2" s="0" t="e">
        <f aca="false">AND(Ecole!A31,"AAAAAH7wpmo=")</f>
        <v>#VALUE!</v>
      </c>
      <c r="DD2" s="0" t="e">
        <f aca="false">AND(Ecole!B31,"AAAAAH7wpms=")</f>
        <v>#VALUE!</v>
      </c>
      <c r="DE2" s="0" t="e">
        <f aca="false">AND(Ecole!C31,"AAAAAH7wpmw=")</f>
        <v>#VALUE!</v>
      </c>
      <c r="DF2" s="0" t="e">
        <f aca="false">AND(Ecole!D31,"AAAAAH7wpm0=")</f>
        <v>#VALUE!</v>
      </c>
      <c r="DG2" s="0" t="e">
        <f aca="false">AND(Ecole!E31,"AAAAAH7wpm4=")</f>
        <v>#VALUE!</v>
      </c>
      <c r="DH2" s="0" t="e">
        <f aca="false">AND(Ecole!F31,"AAAAAH7wpm8=")</f>
        <v>#VALUE!</v>
      </c>
      <c r="DI2" s="0" t="e">
        <f aca="false">AND(Ecole!G31,"AAAAAH7wpnA=")</f>
        <v>#VALUE!</v>
      </c>
      <c r="DJ2" s="0" t="e">
        <f aca="false">AND(Ecole!H31,"AAAAAH7wpnE=")</f>
        <v>#VALUE!</v>
      </c>
      <c r="DK2" s="0" t="e">
        <f aca="false">AND(Ecole!I31,"AAAAAH7wpnI=")</f>
        <v>#VALUE!</v>
      </c>
      <c r="DL2" s="0" t="e">
        <f aca="false">AND(Ecole!J31,"AAAAAH7wpnM=")</f>
        <v>#VALUE!</v>
      </c>
      <c r="DM2" s="0" t="n">
        <f aca="false">IF(Ecole!$A32:$IV32,"AAAAAH7wpnQ=",0)</f>
        <v>0</v>
      </c>
      <c r="DN2" s="0" t="e">
        <f aca="false">AND(#REF!,"AAAAAH7wpnU=")</f>
        <v>#VALUE!</v>
      </c>
      <c r="DO2" s="0" t="e">
        <f aca="false">AND(Ecole!A32,"AAAAAH7wpnY=")</f>
        <v>#VALUE!</v>
      </c>
      <c r="DP2" s="0" t="e">
        <f aca="false">AND(Ecole!B32,"AAAAAH7wpnc=")</f>
        <v>#VALUE!</v>
      </c>
      <c r="DQ2" s="0" t="e">
        <f aca="false">AND(Ecole!C32,"AAAAAH7wpng=")</f>
        <v>#VALUE!</v>
      </c>
      <c r="DR2" s="0" t="e">
        <f aca="false">AND(Ecole!D32,"AAAAAH7wpnk=")</f>
        <v>#VALUE!</v>
      </c>
      <c r="DS2" s="0" t="e">
        <f aca="false">AND(Ecole!E32,"AAAAAH7wpno=")</f>
        <v>#VALUE!</v>
      </c>
      <c r="DT2" s="0" t="e">
        <f aca="false">AND(Ecole!F32,"AAAAAH7wpns=")</f>
        <v>#VALUE!</v>
      </c>
      <c r="DU2" s="0" t="e">
        <f aca="false">AND(Ecole!G32,"AAAAAH7wpnw=")</f>
        <v>#VALUE!</v>
      </c>
      <c r="DV2" s="0" t="e">
        <f aca="false">AND(Ecole!H32,"AAAAAH7wpn0=")</f>
        <v>#VALUE!</v>
      </c>
      <c r="DW2" s="0" t="e">
        <f aca="false">AND(Ecole!I32,"AAAAAH7wpn4=")</f>
        <v>#VALUE!</v>
      </c>
      <c r="DX2" s="0" t="e">
        <f aca="false">AND(Ecole!J32,"AAAAAH7wpn8=")</f>
        <v>#VALUE!</v>
      </c>
      <c r="DY2" s="0" t="n">
        <f aca="false">IF(Ecole!$A33:$IV33,"AAAAAH7wpoA=",0)</f>
        <v>0</v>
      </c>
      <c r="DZ2" s="0" t="e">
        <f aca="false">AND(#REF!,"AAAAAH7wpoE=")</f>
        <v>#VALUE!</v>
      </c>
      <c r="EA2" s="0" t="e">
        <f aca="false">AND(Ecole!A33,"AAAAAH7wpoI=")</f>
        <v>#VALUE!</v>
      </c>
      <c r="EB2" s="0" t="e">
        <f aca="false">AND(Ecole!B33,"AAAAAH7wpoM=")</f>
        <v>#VALUE!</v>
      </c>
      <c r="EC2" s="0" t="e">
        <f aca="false">AND(Ecole!C33,"AAAAAH7wpoQ=")</f>
        <v>#VALUE!</v>
      </c>
      <c r="ED2" s="0" t="e">
        <f aca="false">AND(Ecole!D33,"AAAAAH7wpoU=")</f>
        <v>#VALUE!</v>
      </c>
      <c r="EE2" s="0" t="e">
        <f aca="false">AND(Ecole!E33,"AAAAAH7wpoY=")</f>
        <v>#VALUE!</v>
      </c>
      <c r="EF2" s="0" t="e">
        <f aca="false">AND(Ecole!F33,"AAAAAH7wpoc=")</f>
        <v>#VALUE!</v>
      </c>
      <c r="EG2" s="0" t="e">
        <f aca="false">AND(Ecole!G33,"AAAAAH7wpog=")</f>
        <v>#VALUE!</v>
      </c>
      <c r="EH2" s="0" t="e">
        <f aca="false">AND(Ecole!H33,"AAAAAH7wpok=")</f>
        <v>#VALUE!</v>
      </c>
      <c r="EI2" s="0" t="e">
        <f aca="false">AND(Ecole!I33,"AAAAAH7wpoo=")</f>
        <v>#VALUE!</v>
      </c>
      <c r="EJ2" s="0" t="e">
        <f aca="false">AND(Ecole!J33,"AAAAAH7wpos=")</f>
        <v>#VALUE!</v>
      </c>
      <c r="EK2" s="0" t="n">
        <f aca="false">IF(Ecole!$A34:$IV34,"AAAAAH7wpow=",0)</f>
        <v>0</v>
      </c>
      <c r="EL2" s="0" t="e">
        <f aca="false">AND(#REF!,"AAAAAH7wpo0=")</f>
        <v>#VALUE!</v>
      </c>
      <c r="EM2" s="0" t="e">
        <f aca="false">AND(Ecole!A34,"AAAAAH7wpo4=")</f>
        <v>#VALUE!</v>
      </c>
      <c r="EN2" s="0" t="e">
        <f aca="false">AND(Ecole!B34,"AAAAAH7wpo8=")</f>
        <v>#VALUE!</v>
      </c>
      <c r="EO2" s="0" t="e">
        <f aca="false">AND(Ecole!C34,"AAAAAH7wppA=")</f>
        <v>#VALUE!</v>
      </c>
      <c r="EP2" s="0" t="e">
        <f aca="false">AND(Ecole!D34,"AAAAAH7wppE=")</f>
        <v>#VALUE!</v>
      </c>
      <c r="EQ2" s="0" t="e">
        <f aca="false">AND(Ecole!E34,"AAAAAH7wppI=")</f>
        <v>#VALUE!</v>
      </c>
      <c r="ER2" s="0" t="e">
        <f aca="false">AND(Ecole!F34,"AAAAAH7wppM=")</f>
        <v>#VALUE!</v>
      </c>
      <c r="ES2" s="0" t="e">
        <f aca="false">AND(Ecole!G34,"AAAAAH7wppQ=")</f>
        <v>#VALUE!</v>
      </c>
      <c r="ET2" s="0" t="e">
        <f aca="false">AND(Ecole!H34,"AAAAAH7wppU=")</f>
        <v>#VALUE!</v>
      </c>
      <c r="EU2" s="0" t="e">
        <f aca="false">AND(Ecole!I34,"AAAAAH7wppY=")</f>
        <v>#VALUE!</v>
      </c>
      <c r="EV2" s="0" t="e">
        <f aca="false">AND(Ecole!J34,"AAAAAH7wppc=")</f>
        <v>#VALUE!</v>
      </c>
      <c r="EW2" s="0" t="n">
        <f aca="false">IF(Ecole!$A35:$IV35,"AAAAAH7wppg=",0)</f>
        <v>0</v>
      </c>
      <c r="EX2" s="0" t="e">
        <f aca="false">AND(#REF!,"AAAAAH7wppk=")</f>
        <v>#VALUE!</v>
      </c>
      <c r="EY2" s="0" t="e">
        <f aca="false">AND(Ecole!A35,"AAAAAH7wppo=")</f>
        <v>#VALUE!</v>
      </c>
      <c r="EZ2" s="0" t="e">
        <f aca="false">AND(Ecole!B35,"AAAAAH7wpps=")</f>
        <v>#VALUE!</v>
      </c>
      <c r="FA2" s="0" t="e">
        <f aca="false">AND(Ecole!C35,"AAAAAH7wppw=")</f>
        <v>#VALUE!</v>
      </c>
      <c r="FB2" s="0" t="e">
        <f aca="false">AND(Ecole!D35,"AAAAAH7wpp0=")</f>
        <v>#VALUE!</v>
      </c>
      <c r="FC2" s="0" t="e">
        <f aca="false">AND(Ecole!E35,"AAAAAH7wpp4=")</f>
        <v>#VALUE!</v>
      </c>
      <c r="FD2" s="0" t="e">
        <f aca="false">AND(Ecole!F35,"AAAAAH7wpp8=")</f>
        <v>#VALUE!</v>
      </c>
      <c r="FE2" s="0" t="e">
        <f aca="false">AND(Ecole!G35,"AAAAAH7wpqA=")</f>
        <v>#VALUE!</v>
      </c>
      <c r="FF2" s="0" t="e">
        <f aca="false">AND(Ecole!H35,"AAAAAH7wpqE=")</f>
        <v>#VALUE!</v>
      </c>
      <c r="FG2" s="0" t="e">
        <f aca="false">AND(Ecole!I35,"AAAAAH7wpqI=")</f>
        <v>#VALUE!</v>
      </c>
      <c r="FH2" s="0" t="e">
        <f aca="false">AND(Ecole!J35,"AAAAAH7wpqM=")</f>
        <v>#VALUE!</v>
      </c>
      <c r="FI2" s="0" t="n">
        <f aca="false">IF(Ecole!$A36:$IV36,"AAAAAH7wpqQ=",0)</f>
        <v>0</v>
      </c>
      <c r="FJ2" s="0" t="e">
        <f aca="false">AND(#REF!,"AAAAAH7wpqU=")</f>
        <v>#VALUE!</v>
      </c>
      <c r="FK2" s="0" t="e">
        <f aca="false">AND(Ecole!A36,"AAAAAH7wpqY=")</f>
        <v>#VALUE!</v>
      </c>
      <c r="FL2" s="0" t="e">
        <f aca="false">AND(Ecole!B36,"AAAAAH7wpqc=")</f>
        <v>#VALUE!</v>
      </c>
      <c r="FM2" s="0" t="e">
        <f aca="false">AND(Ecole!C36,"AAAAAH7wpqg=")</f>
        <v>#VALUE!</v>
      </c>
      <c r="FN2" s="0" t="e">
        <f aca="false">AND(Ecole!D36,"AAAAAH7wpqk=")</f>
        <v>#VALUE!</v>
      </c>
      <c r="FO2" s="0" t="e">
        <f aca="false">AND(Ecole!E36,"AAAAAH7wpqo=")</f>
        <v>#VALUE!</v>
      </c>
      <c r="FP2" s="0" t="e">
        <f aca="false">AND(Ecole!F36,"AAAAAH7wpqs=")</f>
        <v>#VALUE!</v>
      </c>
      <c r="FQ2" s="0" t="e">
        <f aca="false">AND(Ecole!G36,"AAAAAH7wpqw=")</f>
        <v>#VALUE!</v>
      </c>
      <c r="FR2" s="0" t="e">
        <f aca="false">AND(Ecole!H36,"AAAAAH7wpq0=")</f>
        <v>#VALUE!</v>
      </c>
      <c r="FS2" s="0" t="e">
        <f aca="false">AND(Ecole!I36,"AAAAAH7wpq4=")</f>
        <v>#VALUE!</v>
      </c>
      <c r="FT2" s="0" t="e">
        <f aca="false">AND(Ecole!J36,"AAAAAH7wpq8=")</f>
        <v>#VALUE!</v>
      </c>
      <c r="FU2" s="0" t="n">
        <f aca="false">IF(Ecole!$A37:$IV37,"AAAAAH7wprA=",0)</f>
        <v>0</v>
      </c>
      <c r="FV2" s="0" t="e">
        <f aca="false">AND(#REF!,"AAAAAH7wprE=")</f>
        <v>#VALUE!</v>
      </c>
      <c r="FW2" s="0" t="e">
        <f aca="false">AND(Ecole!A37,"AAAAAH7wprI=")</f>
        <v>#VALUE!</v>
      </c>
      <c r="FX2" s="0" t="e">
        <f aca="false">AND(Ecole!B37,"AAAAAH7wprM=")</f>
        <v>#VALUE!</v>
      </c>
      <c r="FY2" s="0" t="e">
        <f aca="false">AND(Ecole!C37,"AAAAAH7wprQ=")</f>
        <v>#VALUE!</v>
      </c>
      <c r="FZ2" s="0" t="e">
        <f aca="false">AND(Ecole!D37,"AAAAAH7wprU=")</f>
        <v>#VALUE!</v>
      </c>
      <c r="GA2" s="0" t="e">
        <f aca="false">AND(Ecole!E37,"AAAAAH7wprY=")</f>
        <v>#VALUE!</v>
      </c>
      <c r="GB2" s="0" t="e">
        <f aca="false">AND(Ecole!F37,"AAAAAH7wprc=")</f>
        <v>#VALUE!</v>
      </c>
      <c r="GC2" s="0" t="e">
        <f aca="false">AND(Ecole!G37,"AAAAAH7wprg=")</f>
        <v>#VALUE!</v>
      </c>
      <c r="GD2" s="0" t="e">
        <f aca="false">AND(Ecole!H37,"AAAAAH7wprk=")</f>
        <v>#VALUE!</v>
      </c>
      <c r="GE2" s="0" t="e">
        <f aca="false">AND(Ecole!I37,"AAAAAH7wpro=")</f>
        <v>#VALUE!</v>
      </c>
      <c r="GF2" s="0" t="e">
        <f aca="false">AND(Ecole!J37,"AAAAAH7wprs=")</f>
        <v>#VALUE!</v>
      </c>
      <c r="GG2" s="0" t="n">
        <f aca="false">IF(Ecole!$A38:$IV38,"AAAAAH7wprw=",0)</f>
        <v>0</v>
      </c>
      <c r="GH2" s="0" t="e">
        <f aca="false">AND(#REF!,"AAAAAH7wpr0=")</f>
        <v>#VALUE!</v>
      </c>
      <c r="GI2" s="0" t="e">
        <f aca="false">AND(Ecole!A38,"AAAAAH7wpr4=")</f>
        <v>#VALUE!</v>
      </c>
      <c r="GJ2" s="0" t="e">
        <f aca="false">AND(Ecole!B38,"AAAAAH7wpr8=")</f>
        <v>#VALUE!</v>
      </c>
      <c r="GK2" s="0" t="e">
        <f aca="false">AND(Ecole!C38,"AAAAAH7wpsA=")</f>
        <v>#VALUE!</v>
      </c>
      <c r="GL2" s="0" t="e">
        <f aca="false">AND(Ecole!D38,"AAAAAH7wpsE=")</f>
        <v>#VALUE!</v>
      </c>
      <c r="GM2" s="0" t="e">
        <f aca="false">AND(Ecole!E38,"AAAAAH7wpsI=")</f>
        <v>#VALUE!</v>
      </c>
      <c r="GN2" s="0" t="e">
        <f aca="false">AND(Ecole!F38,"AAAAAH7wpsM=")</f>
        <v>#VALUE!</v>
      </c>
      <c r="GO2" s="0" t="e">
        <f aca="false">AND(Ecole!G38,"AAAAAH7wpsQ=")</f>
        <v>#VALUE!</v>
      </c>
      <c r="GP2" s="0" t="e">
        <f aca="false">AND(Ecole!H38,"AAAAAH7wpsU=")</f>
        <v>#VALUE!</v>
      </c>
      <c r="GQ2" s="0" t="e">
        <f aca="false">AND(Ecole!I38,"AAAAAH7wpsY=")</f>
        <v>#VALUE!</v>
      </c>
      <c r="GR2" s="0" t="e">
        <f aca="false">AND(Ecole!J38,"AAAAAH7wpsc=")</f>
        <v>#VALUE!</v>
      </c>
      <c r="GS2" s="0" t="n">
        <f aca="false">IF(Ecole!$A39:$IV39,"AAAAAH7wpsg=",0)</f>
        <v>0</v>
      </c>
      <c r="GT2" s="0" t="e">
        <f aca="false">AND(#REF!,"AAAAAH7wpsk=")</f>
        <v>#VALUE!</v>
      </c>
      <c r="GU2" s="0" t="e">
        <f aca="false">AND(Ecole!A39,"AAAAAH7wpso=")</f>
        <v>#VALUE!</v>
      </c>
      <c r="GV2" s="0" t="e">
        <f aca="false">AND(Ecole!B39,"AAAAAH7wpss=")</f>
        <v>#VALUE!</v>
      </c>
      <c r="GW2" s="0" t="e">
        <f aca="false">AND(Ecole!C39,"AAAAAH7wpsw=")</f>
        <v>#VALUE!</v>
      </c>
      <c r="GX2" s="0" t="e">
        <f aca="false">AND(Ecole!D39,"AAAAAH7wps0=")</f>
        <v>#VALUE!</v>
      </c>
      <c r="GY2" s="0" t="e">
        <f aca="false">AND(Ecole!E39,"AAAAAH7wps4=")</f>
        <v>#VALUE!</v>
      </c>
      <c r="GZ2" s="0" t="e">
        <f aca="false">AND(Ecole!F39,"AAAAAH7wps8=")</f>
        <v>#VALUE!</v>
      </c>
      <c r="HA2" s="0" t="e">
        <f aca="false">AND(Ecole!G39,"AAAAAH7wptA=")</f>
        <v>#VALUE!</v>
      </c>
      <c r="HB2" s="0" t="e">
        <f aca="false">AND(Ecole!H39,"AAAAAH7wptE=")</f>
        <v>#VALUE!</v>
      </c>
      <c r="HC2" s="0" t="e">
        <f aca="false">AND(Ecole!I39,"AAAAAH7wptI=")</f>
        <v>#VALUE!</v>
      </c>
      <c r="HD2" s="0" t="e">
        <f aca="false">AND(Ecole!J39,"AAAAAH7wptM=")</f>
        <v>#VALUE!</v>
      </c>
      <c r="HE2" s="0" t="n">
        <f aca="false">IF(Ecole!$A40:$IV40,"AAAAAH7wptQ=",0)</f>
        <v>0</v>
      </c>
      <c r="HF2" s="0" t="e">
        <f aca="false">AND(#REF!,"AAAAAH7wptU=")</f>
        <v>#VALUE!</v>
      </c>
      <c r="HG2" s="0" t="e">
        <f aca="false">AND(Ecole!A40,"AAAAAH7wptY=")</f>
        <v>#VALUE!</v>
      </c>
      <c r="HH2" s="0" t="e">
        <f aca="false">AND(Ecole!B40,"AAAAAH7wptc=")</f>
        <v>#VALUE!</v>
      </c>
      <c r="HI2" s="0" t="e">
        <f aca="false">AND(Ecole!C40,"AAAAAH7wptg=")</f>
        <v>#VALUE!</v>
      </c>
      <c r="HJ2" s="0" t="e">
        <f aca="false">AND(Ecole!D40,"AAAAAH7wptk=")</f>
        <v>#VALUE!</v>
      </c>
      <c r="HK2" s="0" t="e">
        <f aca="false">AND(Ecole!E40,"AAAAAH7wpto=")</f>
        <v>#VALUE!</v>
      </c>
      <c r="HL2" s="0" t="e">
        <f aca="false">AND(Ecole!F40,"AAAAAH7wpts=")</f>
        <v>#VALUE!</v>
      </c>
      <c r="HM2" s="0" t="e">
        <f aca="false">AND(Ecole!G40,"AAAAAH7wptw=")</f>
        <v>#VALUE!</v>
      </c>
      <c r="HN2" s="0" t="e">
        <f aca="false">AND(Ecole!H40,"AAAAAH7wpt0=")</f>
        <v>#VALUE!</v>
      </c>
      <c r="HO2" s="0" t="e">
        <f aca="false">AND(Ecole!I40,"AAAAAH7wpt4=")</f>
        <v>#VALUE!</v>
      </c>
      <c r="HP2" s="0" t="e">
        <f aca="false">AND(Ecole!J40,"AAAAAH7wpt8=")</f>
        <v>#VALUE!</v>
      </c>
      <c r="HQ2" s="0" t="n">
        <f aca="false">IF(Ecole!$A41:$IV41,"AAAAAH7wpuA=",0)</f>
        <v>0</v>
      </c>
      <c r="HR2" s="0" t="e">
        <f aca="false">AND(#REF!,"AAAAAH7wpuE=")</f>
        <v>#VALUE!</v>
      </c>
      <c r="HS2" s="0" t="e">
        <f aca="false">AND(Ecole!A41,"AAAAAH7wpuI=")</f>
        <v>#VALUE!</v>
      </c>
      <c r="HT2" s="0" t="e">
        <f aca="false">AND(Ecole!B41,"AAAAAH7wpuM=")</f>
        <v>#VALUE!</v>
      </c>
      <c r="HU2" s="0" t="e">
        <f aca="false">AND(Ecole!C41,"AAAAAH7wpuQ=")</f>
        <v>#VALUE!</v>
      </c>
      <c r="HV2" s="0" t="e">
        <f aca="false">AND(Ecole!D41,"AAAAAH7wpuU=")</f>
        <v>#VALUE!</v>
      </c>
      <c r="HW2" s="0" t="e">
        <f aca="false">AND(Ecole!E41,"AAAAAH7wpuY=")</f>
        <v>#VALUE!</v>
      </c>
      <c r="HX2" s="0" t="e">
        <f aca="false">AND(Ecole!F41,"AAAAAH7wpuc=")</f>
        <v>#VALUE!</v>
      </c>
      <c r="HY2" s="0" t="e">
        <f aca="false">AND(Ecole!G41,"AAAAAH7wpug=")</f>
        <v>#VALUE!</v>
      </c>
      <c r="HZ2" s="0" t="e">
        <f aca="false">AND(Ecole!H41,"AAAAAH7wpuk=")</f>
        <v>#VALUE!</v>
      </c>
      <c r="IA2" s="0" t="e">
        <f aca="false">AND(Ecole!I41,"AAAAAH7wpuo=")</f>
        <v>#VALUE!</v>
      </c>
      <c r="IB2" s="0" t="e">
        <f aca="false">AND(Ecole!J41,"AAAAAH7wpus=")</f>
        <v>#VALUE!</v>
      </c>
      <c r="IC2" s="0" t="n">
        <f aca="false">IF(Ecole!$A42:$IV42,"AAAAAH7wpuw=",0)</f>
        <v>0</v>
      </c>
      <c r="ID2" s="0" t="e">
        <f aca="false">AND(#REF!,"AAAAAH7wpu0=")</f>
        <v>#VALUE!</v>
      </c>
      <c r="IE2" s="0" t="e">
        <f aca="false">AND(Ecole!A42,"AAAAAH7wpu4=")</f>
        <v>#VALUE!</v>
      </c>
      <c r="IF2" s="0" t="e">
        <f aca="false">AND(Ecole!B42,"AAAAAH7wpu8=")</f>
        <v>#VALUE!</v>
      </c>
      <c r="IG2" s="0" t="e">
        <f aca="false">AND(Ecole!C42,"AAAAAH7wpvA=")</f>
        <v>#VALUE!</v>
      </c>
      <c r="IH2" s="0" t="e">
        <f aca="false">AND(Ecole!D42,"AAAAAH7wpvE=")</f>
        <v>#VALUE!</v>
      </c>
      <c r="II2" s="0" t="e">
        <f aca="false">AND(Ecole!E42,"AAAAAH7wpvI=")</f>
        <v>#VALUE!</v>
      </c>
      <c r="IJ2" s="0" t="e">
        <f aca="false">AND(Ecole!F42,"AAAAAH7wpvM=")</f>
        <v>#VALUE!</v>
      </c>
      <c r="IK2" s="0" t="e">
        <f aca="false">AND(Ecole!G42,"AAAAAH7wpvQ=")</f>
        <v>#VALUE!</v>
      </c>
      <c r="IL2" s="0" t="e">
        <f aca="false">AND(Ecole!H42,"AAAAAH7wpvU=")</f>
        <v>#VALUE!</v>
      </c>
      <c r="IM2" s="0" t="e">
        <f aca="false">AND(Ecole!I42,"AAAAAH7wpvY=")</f>
        <v>#VALUE!</v>
      </c>
      <c r="IN2" s="0" t="e">
        <f aca="false">AND(Ecole!J42,"AAAAAH7wpvc=")</f>
        <v>#VALUE!</v>
      </c>
      <c r="IO2" s="0" t="n">
        <f aca="false">IF(Ecole!$A43:$IV43,"AAAAAH7wpvg=",0)</f>
        <v>0</v>
      </c>
      <c r="IP2" s="0" t="e">
        <f aca="false">AND(#REF!,"AAAAAH7wpvk=")</f>
        <v>#VALUE!</v>
      </c>
      <c r="IQ2" s="0" t="e">
        <f aca="false">AND(Ecole!A43,"AAAAAH7wpvo=")</f>
        <v>#VALUE!</v>
      </c>
      <c r="IR2" s="0" t="e">
        <f aca="false">AND(Ecole!B43,"AAAAAH7wpvs=")</f>
        <v>#VALUE!</v>
      </c>
      <c r="IS2" s="0" t="e">
        <f aca="false">AND(Ecole!C43,"AAAAAH7wpvw=")</f>
        <v>#VALUE!</v>
      </c>
      <c r="IT2" s="0" t="e">
        <f aca="false">AND(Ecole!D43,"AAAAAH7wpv0=")</f>
        <v>#VALUE!</v>
      </c>
      <c r="IU2" s="0" t="e">
        <f aca="false">AND(Ecole!E43,"AAAAAH7wpv4=")</f>
        <v>#VALUE!</v>
      </c>
      <c r="IV2" s="0" t="e">
        <f aca="false">AND(Ecole!F43,"AAAAAH7wpv8=")</f>
        <v>#VALUE!</v>
      </c>
    </row>
    <row r="3" customFormat="false" ht="12.75" hidden="false" customHeight="false" outlineLevel="0" collapsed="false">
      <c r="A3" s="0" t="e">
        <f aca="false">AND(Ecole!G43,"AAAAAA/z9AA=")</f>
        <v>#VALUE!</v>
      </c>
      <c r="B3" s="0" t="e">
        <f aca="false">AND(Ecole!H43,"AAAAAA/z9AE=")</f>
        <v>#VALUE!</v>
      </c>
      <c r="C3" s="0" t="e">
        <f aca="false">AND(Ecole!I43,"AAAAAA/z9AI=")</f>
        <v>#VALUE!</v>
      </c>
      <c r="D3" s="0" t="e">
        <f aca="false">AND(Ecole!J43,"AAAAAA/z9AM=")</f>
        <v>#VALUE!</v>
      </c>
      <c r="E3" s="0" t="n">
        <f aca="false">IF(Ecole!$A44:$IV44,"AAAAAA/z9AQ=",0)</f>
        <v>0</v>
      </c>
      <c r="F3" s="0" t="e">
        <f aca="false">AND(#REF!,"AAAAAA/z9AU=")</f>
        <v>#VALUE!</v>
      </c>
      <c r="G3" s="0" t="e">
        <f aca="false">AND(Ecole!A44,"AAAAAA/z9AY=")</f>
        <v>#VALUE!</v>
      </c>
      <c r="H3" s="0" t="e">
        <f aca="false">AND(Ecole!B44,"AAAAAA/z9Ac=")</f>
        <v>#VALUE!</v>
      </c>
      <c r="I3" s="0" t="e">
        <f aca="false">AND(Ecole!C44,"AAAAAA/z9Ag=")</f>
        <v>#VALUE!</v>
      </c>
      <c r="J3" s="0" t="e">
        <f aca="false">AND(Ecole!D44,"AAAAAA/z9Ak=")</f>
        <v>#VALUE!</v>
      </c>
      <c r="K3" s="0" t="e">
        <f aca="false">AND(Ecole!E44,"AAAAAA/z9Ao=")</f>
        <v>#VALUE!</v>
      </c>
      <c r="L3" s="0" t="e">
        <f aca="false">AND(Ecole!F44,"AAAAAA/z9As=")</f>
        <v>#VALUE!</v>
      </c>
      <c r="M3" s="0" t="e">
        <f aca="false">AND(Ecole!G44,"AAAAAA/z9Aw=")</f>
        <v>#VALUE!</v>
      </c>
      <c r="N3" s="0" t="e">
        <f aca="false">AND(Ecole!H44,"AAAAAA/z9A0=")</f>
        <v>#VALUE!</v>
      </c>
      <c r="O3" s="0" t="e">
        <f aca="false">AND(Ecole!I44,"AAAAAA/z9A4=")</f>
        <v>#VALUE!</v>
      </c>
      <c r="P3" s="0" t="e">
        <f aca="false">AND(Ecole!J44,"AAAAAA/z9A8=")</f>
        <v>#VALUE!</v>
      </c>
      <c r="Q3" s="0" t="n">
        <f aca="false">IF(Ecole!$A45:$IV45,"AAAAAA/z9BA=",0)</f>
        <v>0</v>
      </c>
      <c r="R3" s="0" t="e">
        <f aca="false">AND(#REF!,"AAAAAA/z9BE=")</f>
        <v>#VALUE!</v>
      </c>
      <c r="S3" s="0" t="e">
        <f aca="false">AND(Ecole!A45,"AAAAAA/z9BI=")</f>
        <v>#VALUE!</v>
      </c>
      <c r="T3" s="0" t="e">
        <f aca="false">AND(Ecole!B45,"AAAAAA/z9BM=")</f>
        <v>#VALUE!</v>
      </c>
      <c r="U3" s="0" t="e">
        <f aca="false">AND(Ecole!C45,"AAAAAA/z9BQ=")</f>
        <v>#VALUE!</v>
      </c>
      <c r="V3" s="0" t="e">
        <f aca="false">AND(Ecole!D45,"AAAAAA/z9BU=")</f>
        <v>#VALUE!</v>
      </c>
      <c r="W3" s="0" t="e">
        <f aca="false">AND(Ecole!E45,"AAAAAA/z9BY=")</f>
        <v>#VALUE!</v>
      </c>
      <c r="X3" s="0" t="e">
        <f aca="false">AND(Ecole!F45,"AAAAAA/z9Bc=")</f>
        <v>#VALUE!</v>
      </c>
      <c r="Y3" s="0" t="e">
        <f aca="false">AND(Ecole!G45,"AAAAAA/z9Bg=")</f>
        <v>#VALUE!</v>
      </c>
      <c r="Z3" s="0" t="e">
        <f aca="false">AND(Ecole!H45,"AAAAAA/z9Bk=")</f>
        <v>#VALUE!</v>
      </c>
      <c r="AA3" s="0" t="e">
        <f aca="false">AND(Ecole!I45,"AAAAAA/z9Bo=")</f>
        <v>#VALUE!</v>
      </c>
      <c r="AB3" s="0" t="e">
        <f aca="false">AND(Ecole!J45,"AAAAAA/z9Bs=")</f>
        <v>#VALUE!</v>
      </c>
      <c r="AC3" s="0" t="n">
        <f aca="false">IF(Ecole!$A46:$IV46,"AAAAAA/z9Bw=",0)</f>
        <v>0</v>
      </c>
      <c r="AD3" s="0" t="e">
        <f aca="false">AND(#REF!,"AAAAAA/z9B0=")</f>
        <v>#VALUE!</v>
      </c>
      <c r="AE3" s="0" t="e">
        <f aca="false">AND(Ecole!A46,"AAAAAA/z9B4=")</f>
        <v>#VALUE!</v>
      </c>
      <c r="AF3" s="0" t="e">
        <f aca="false">AND(Ecole!B46,"AAAAAA/z9B8=")</f>
        <v>#VALUE!</v>
      </c>
      <c r="AG3" s="0" t="e">
        <f aca="false">AND(Ecole!C46,"AAAAAA/z9CA=")</f>
        <v>#VALUE!</v>
      </c>
      <c r="AH3" s="0" t="e">
        <f aca="false">AND(Ecole!D46,"AAAAAA/z9CE=")</f>
        <v>#VALUE!</v>
      </c>
      <c r="AI3" s="0" t="e">
        <f aca="false">AND(Ecole!E46,"AAAAAA/z9CI=")</f>
        <v>#VALUE!</v>
      </c>
      <c r="AJ3" s="0" t="e">
        <f aca="false">AND(Ecole!F46,"AAAAAA/z9CM=")</f>
        <v>#VALUE!</v>
      </c>
      <c r="AK3" s="0" t="e">
        <f aca="false">AND(Ecole!G46,"AAAAAA/z9CQ=")</f>
        <v>#VALUE!</v>
      </c>
      <c r="AL3" s="0" t="e">
        <f aca="false">AND(Ecole!H46,"AAAAAA/z9CU=")</f>
        <v>#VALUE!</v>
      </c>
      <c r="AM3" s="0" t="e">
        <f aca="false">AND(Ecole!I46,"AAAAAA/z9CY=")</f>
        <v>#VALUE!</v>
      </c>
      <c r="AN3" s="0" t="e">
        <f aca="false">AND(Ecole!J46,"AAAAAA/z9Cc=")</f>
        <v>#VALUE!</v>
      </c>
      <c r="AO3" s="0" t="n">
        <f aca="false">IF(Ecole!$A47:$IV47,"AAAAAA/z9Cg=",0)</f>
        <v>0</v>
      </c>
      <c r="AP3" s="0" t="e">
        <f aca="false">AND(#REF!,"AAAAAA/z9Ck=")</f>
        <v>#VALUE!</v>
      </c>
      <c r="AQ3" s="0" t="e">
        <f aca="false">AND(Ecole!A47,"AAAAAA/z9Co=")</f>
        <v>#VALUE!</v>
      </c>
      <c r="AR3" s="0" t="e">
        <f aca="false">AND(Ecole!B47,"AAAAAA/z9Cs=")</f>
        <v>#VALUE!</v>
      </c>
      <c r="AS3" s="0" t="e">
        <f aca="false">AND(Ecole!C47,"AAAAAA/z9Cw=")</f>
        <v>#VALUE!</v>
      </c>
      <c r="AT3" s="0" t="e">
        <f aca="false">AND(Ecole!D47,"AAAAAA/z9C0=")</f>
        <v>#VALUE!</v>
      </c>
      <c r="AU3" s="0" t="e">
        <f aca="false">AND(Ecole!E47,"AAAAAA/z9C4=")</f>
        <v>#VALUE!</v>
      </c>
      <c r="AV3" s="0" t="e">
        <f aca="false">AND(Ecole!F47,"AAAAAA/z9C8=")</f>
        <v>#VALUE!</v>
      </c>
      <c r="AW3" s="0" t="e">
        <f aca="false">AND(Ecole!G47,"AAAAAA/z9DA=")</f>
        <v>#VALUE!</v>
      </c>
      <c r="AX3" s="0" t="e">
        <f aca="false">AND(Ecole!H47,"AAAAAA/z9DE=")</f>
        <v>#VALUE!</v>
      </c>
      <c r="AY3" s="0" t="e">
        <f aca="false">AND(Ecole!I47,"AAAAAA/z9DI=")</f>
        <v>#VALUE!</v>
      </c>
      <c r="AZ3" s="0" t="e">
        <f aca="false">AND(Ecole!J47,"AAAAAA/z9DM=")</f>
        <v>#VALUE!</v>
      </c>
      <c r="BA3" s="0" t="n">
        <f aca="false">IF(Ecole!$A48:$IV48,"AAAAAA/z9DQ=",0)</f>
        <v>0</v>
      </c>
      <c r="BB3" s="0" t="e">
        <f aca="false">AND(#REF!,"AAAAAA/z9DU=")</f>
        <v>#VALUE!</v>
      </c>
      <c r="BC3" s="0" t="e">
        <f aca="false">AND(Ecole!A48,"AAAAAA/z9DY=")</f>
        <v>#VALUE!</v>
      </c>
      <c r="BD3" s="0" t="e">
        <f aca="false">AND(Ecole!B48,"AAAAAA/z9Dc=")</f>
        <v>#VALUE!</v>
      </c>
      <c r="BE3" s="0" t="e">
        <f aca="false">AND(Ecole!C48,"AAAAAA/z9Dg=")</f>
        <v>#VALUE!</v>
      </c>
      <c r="BF3" s="0" t="e">
        <f aca="false">AND(Ecole!D48,"AAAAAA/z9Dk=")</f>
        <v>#VALUE!</v>
      </c>
      <c r="BG3" s="0" t="e">
        <f aca="false">AND(Ecole!E48,"AAAAAA/z9Do=")</f>
        <v>#VALUE!</v>
      </c>
      <c r="BH3" s="0" t="e">
        <f aca="false">AND(Ecole!F48,"AAAAAA/z9Ds=")</f>
        <v>#VALUE!</v>
      </c>
      <c r="BI3" s="0" t="e">
        <f aca="false">AND(Ecole!G48,"AAAAAA/z9Dw=")</f>
        <v>#VALUE!</v>
      </c>
      <c r="BJ3" s="0" t="e">
        <f aca="false">AND(Ecole!H48,"AAAAAA/z9D0=")</f>
        <v>#VALUE!</v>
      </c>
      <c r="BK3" s="0" t="e">
        <f aca="false">AND(Ecole!I48,"AAAAAA/z9D4=")</f>
        <v>#VALUE!</v>
      </c>
      <c r="BL3" s="0" t="e">
        <f aca="false">AND(Ecole!J48,"AAAAAA/z9D8=")</f>
        <v>#VALUE!</v>
      </c>
      <c r="BM3" s="0" t="n">
        <f aca="false">IF(Ecole!$A49:$IV49,"AAAAAA/z9EA=",0)</f>
        <v>0</v>
      </c>
      <c r="BN3" s="0" t="e">
        <f aca="false">AND(#REF!,"AAAAAA/z9EE=")</f>
        <v>#VALUE!</v>
      </c>
      <c r="BO3" s="0" t="e">
        <f aca="false">AND(Ecole!A49,"AAAAAA/z9EI=")</f>
        <v>#VALUE!</v>
      </c>
      <c r="BP3" s="0" t="e">
        <f aca="false">AND(Ecole!B49,"AAAAAA/z9EM=")</f>
        <v>#VALUE!</v>
      </c>
      <c r="BQ3" s="0" t="e">
        <f aca="false">AND(Ecole!C49,"AAAAAA/z9EQ=")</f>
        <v>#VALUE!</v>
      </c>
      <c r="BR3" s="0" t="e">
        <f aca="false">AND(Ecole!D49,"AAAAAA/z9EU=")</f>
        <v>#VALUE!</v>
      </c>
      <c r="BS3" s="0" t="e">
        <f aca="false">AND(Ecole!E49,"AAAAAA/z9EY=")</f>
        <v>#VALUE!</v>
      </c>
      <c r="BT3" s="0" t="e">
        <f aca="false">AND(Ecole!F49,"AAAAAA/z9Ec=")</f>
        <v>#VALUE!</v>
      </c>
      <c r="BU3" s="0" t="e">
        <f aca="false">AND(Ecole!G49,"AAAAAA/z9Eg=")</f>
        <v>#VALUE!</v>
      </c>
      <c r="BV3" s="0" t="e">
        <f aca="false">AND(Ecole!H49,"AAAAAA/z9Ek=")</f>
        <v>#VALUE!</v>
      </c>
      <c r="BW3" s="0" t="e">
        <f aca="false">AND(Ecole!I49,"AAAAAA/z9Eo=")</f>
        <v>#VALUE!</v>
      </c>
      <c r="BX3" s="0" t="e">
        <f aca="false">AND(Ecole!J49,"AAAAAA/z9Es=")</f>
        <v>#VALUE!</v>
      </c>
      <c r="BY3" s="0" t="n">
        <f aca="false">IF(Ecole!$A50:$IV50,"AAAAAA/z9Ew=",0)</f>
        <v>0</v>
      </c>
      <c r="BZ3" s="0" t="e">
        <f aca="false">AND(#REF!,"AAAAAA/z9E0=")</f>
        <v>#VALUE!</v>
      </c>
      <c r="CA3" s="0" t="e">
        <f aca="false">AND(Ecole!A50,"AAAAAA/z9E4=")</f>
        <v>#VALUE!</v>
      </c>
      <c r="CB3" s="0" t="e">
        <f aca="false">AND(Ecole!B50,"AAAAAA/z9E8=")</f>
        <v>#VALUE!</v>
      </c>
      <c r="CC3" s="0" t="e">
        <f aca="false">AND(Ecole!C50,"AAAAAA/z9FA=")</f>
        <v>#VALUE!</v>
      </c>
      <c r="CD3" s="0" t="e">
        <f aca="false">AND(Ecole!D50,"AAAAAA/z9FE=")</f>
        <v>#VALUE!</v>
      </c>
      <c r="CE3" s="0" t="e">
        <f aca="false">AND(Ecole!E50,"AAAAAA/z9FI=")</f>
        <v>#VALUE!</v>
      </c>
      <c r="CF3" s="0" t="e">
        <f aca="false">AND(Ecole!F50,"AAAAAA/z9FM=")</f>
        <v>#VALUE!</v>
      </c>
      <c r="CG3" s="0" t="e">
        <f aca="false">AND(Ecole!G50,"AAAAAA/z9FQ=")</f>
        <v>#VALUE!</v>
      </c>
      <c r="CH3" s="0" t="e">
        <f aca="false">AND(Ecole!H50,"AAAAAA/z9FU=")</f>
        <v>#VALUE!</v>
      </c>
      <c r="CI3" s="0" t="e">
        <f aca="false">AND(Ecole!I50,"AAAAAA/z9FY=")</f>
        <v>#VALUE!</v>
      </c>
      <c r="CJ3" s="0" t="e">
        <f aca="false">AND(Ecole!J50,"AAAAAA/z9Fc=")</f>
        <v>#VALUE!</v>
      </c>
      <c r="CK3" s="0" t="n">
        <f aca="false">IF(Ecole!$A51:$IV51,"AAAAAA/z9Fg=",0)</f>
        <v>0</v>
      </c>
      <c r="CL3" s="0" t="e">
        <f aca="false">AND(#REF!,"AAAAAA/z9Fk=")</f>
        <v>#VALUE!</v>
      </c>
      <c r="CM3" s="0" t="e">
        <f aca="false">AND(Ecole!A51,"AAAAAA/z9Fo=")</f>
        <v>#VALUE!</v>
      </c>
      <c r="CN3" s="0" t="e">
        <f aca="false">AND(Ecole!B51,"AAAAAA/z9Fs=")</f>
        <v>#VALUE!</v>
      </c>
      <c r="CO3" s="0" t="e">
        <f aca="false">AND(Ecole!C51,"AAAAAA/z9Fw=")</f>
        <v>#VALUE!</v>
      </c>
      <c r="CP3" s="0" t="e">
        <f aca="false">AND(Ecole!D51,"AAAAAA/z9F0=")</f>
        <v>#VALUE!</v>
      </c>
      <c r="CQ3" s="0" t="e">
        <f aca="false">AND(Ecole!E51,"AAAAAA/z9F4=")</f>
        <v>#VALUE!</v>
      </c>
      <c r="CR3" s="0" t="e">
        <f aca="false">AND(Ecole!F51,"AAAAAA/z9F8=")</f>
        <v>#VALUE!</v>
      </c>
      <c r="CS3" s="0" t="e">
        <f aca="false">AND(Ecole!G51,"AAAAAA/z9GA=")</f>
        <v>#VALUE!</v>
      </c>
      <c r="CT3" s="0" t="e">
        <f aca="false">AND(Ecole!H51,"AAAAAA/z9GE=")</f>
        <v>#VALUE!</v>
      </c>
      <c r="CU3" s="0" t="e">
        <f aca="false">AND(Ecole!I51,"AAAAAA/z9GI=")</f>
        <v>#VALUE!</v>
      </c>
      <c r="CV3" s="0" t="e">
        <f aca="false">AND(Ecole!J51,"AAAAAA/z9GM=")</f>
        <v>#VALUE!</v>
      </c>
      <c r="CW3" s="0" t="n">
        <f aca="false">IF(Ecole!$A52:$IV52,"AAAAAA/z9GQ=",0)</f>
        <v>0</v>
      </c>
      <c r="CX3" s="0" t="e">
        <f aca="false">AND(#REF!,"AAAAAA/z9GU=")</f>
        <v>#VALUE!</v>
      </c>
      <c r="CY3" s="0" t="e">
        <f aca="false">AND(Ecole!A52,"AAAAAA/z9GY=")</f>
        <v>#VALUE!</v>
      </c>
      <c r="CZ3" s="0" t="e">
        <f aca="false">AND(Ecole!B52,"AAAAAA/z9Gc=")</f>
        <v>#VALUE!</v>
      </c>
      <c r="DA3" s="0" t="e">
        <f aca="false">AND(Ecole!C52,"AAAAAA/z9Gg=")</f>
        <v>#VALUE!</v>
      </c>
      <c r="DB3" s="0" t="e">
        <f aca="false">AND(Ecole!D52,"AAAAAA/z9Gk=")</f>
        <v>#VALUE!</v>
      </c>
      <c r="DC3" s="0" t="e">
        <f aca="false">AND(Ecole!E52,"AAAAAA/z9Go=")</f>
        <v>#VALUE!</v>
      </c>
      <c r="DD3" s="0" t="e">
        <f aca="false">AND(Ecole!F52,"AAAAAA/z9Gs=")</f>
        <v>#VALUE!</v>
      </c>
      <c r="DE3" s="0" t="e">
        <f aca="false">AND(Ecole!G52,"AAAAAA/z9Gw=")</f>
        <v>#VALUE!</v>
      </c>
      <c r="DF3" s="0" t="e">
        <f aca="false">AND(Ecole!H52,"AAAAAA/z9G0=")</f>
        <v>#VALUE!</v>
      </c>
      <c r="DG3" s="0" t="e">
        <f aca="false">AND(Ecole!I52,"AAAAAA/z9G4=")</f>
        <v>#VALUE!</v>
      </c>
      <c r="DH3" s="0" t="e">
        <f aca="false">AND(Ecole!J52,"AAAAAA/z9G8=")</f>
        <v>#VALUE!</v>
      </c>
      <c r="DI3" s="0" t="n">
        <f aca="false">IF(Ecole!$A53:$IV53,"AAAAAA/z9HA=",0)</f>
        <v>0</v>
      </c>
      <c r="DJ3" s="0" t="e">
        <f aca="false">AND(#REF!,"AAAAAA/z9HE=")</f>
        <v>#VALUE!</v>
      </c>
      <c r="DK3" s="0" t="e">
        <f aca="false">AND(Ecole!A53,"AAAAAA/z9HI=")</f>
        <v>#VALUE!</v>
      </c>
      <c r="DL3" s="0" t="e">
        <f aca="false">AND(Ecole!B53,"AAAAAA/z9HM=")</f>
        <v>#VALUE!</v>
      </c>
      <c r="DM3" s="0" t="e">
        <f aca="false">AND(Ecole!C53,"AAAAAA/z9HQ=")</f>
        <v>#VALUE!</v>
      </c>
      <c r="DN3" s="0" t="e">
        <f aca="false">AND(Ecole!D53,"AAAAAA/z9HU=")</f>
        <v>#VALUE!</v>
      </c>
      <c r="DO3" s="0" t="e">
        <f aca="false">AND(Ecole!E53,"AAAAAA/z9HY=")</f>
        <v>#VALUE!</v>
      </c>
      <c r="DP3" s="0" t="e">
        <f aca="false">AND(Ecole!F53,"AAAAAA/z9Hc=")</f>
        <v>#VALUE!</v>
      </c>
      <c r="DQ3" s="0" t="e">
        <f aca="false">AND(Ecole!G53,"AAAAAA/z9Hg=")</f>
        <v>#VALUE!</v>
      </c>
      <c r="DR3" s="0" t="e">
        <f aca="false">AND(Ecole!H53,"AAAAAA/z9Hk=")</f>
        <v>#VALUE!</v>
      </c>
      <c r="DS3" s="0" t="e">
        <f aca="false">AND(Ecole!I53,"AAAAAA/z9Ho=")</f>
        <v>#VALUE!</v>
      </c>
      <c r="DT3" s="0" t="e">
        <f aca="false">AND(Ecole!J53,"AAAAAA/z9Hs=")</f>
        <v>#VALUE!</v>
      </c>
      <c r="DU3" s="0" t="n">
        <f aca="false">IF(Ecole!$A54:$IV54,"AAAAAA/z9Hw=",0)</f>
        <v>0</v>
      </c>
      <c r="DV3" s="0" t="e">
        <f aca="false">AND(#REF!,"AAAAAA/z9H0=")</f>
        <v>#VALUE!</v>
      </c>
      <c r="DW3" s="0" t="e">
        <f aca="false">AND(Ecole!A54,"AAAAAA/z9H4=")</f>
        <v>#VALUE!</v>
      </c>
      <c r="DX3" s="0" t="e">
        <f aca="false">AND(Ecole!B54,"AAAAAA/z9H8=")</f>
        <v>#VALUE!</v>
      </c>
      <c r="DY3" s="0" t="e">
        <f aca="false">AND(Ecole!C54,"AAAAAA/z9IA=")</f>
        <v>#VALUE!</v>
      </c>
      <c r="DZ3" s="0" t="e">
        <f aca="false">AND(Ecole!D54,"AAAAAA/z9IE=")</f>
        <v>#VALUE!</v>
      </c>
      <c r="EA3" s="0" t="e">
        <f aca="false">AND(Ecole!E54,"AAAAAA/z9II=")</f>
        <v>#VALUE!</v>
      </c>
      <c r="EB3" s="0" t="e">
        <f aca="false">AND(Ecole!F54,"AAAAAA/z9IM=")</f>
        <v>#VALUE!</v>
      </c>
      <c r="EC3" s="0" t="e">
        <f aca="false">AND(Ecole!G54,"AAAAAA/z9IQ=")</f>
        <v>#VALUE!</v>
      </c>
      <c r="ED3" s="0" t="e">
        <f aca="false">AND(Ecole!H54,"AAAAAA/z9IU=")</f>
        <v>#VALUE!</v>
      </c>
      <c r="EE3" s="0" t="e">
        <f aca="false">AND(Ecole!I54,"AAAAAA/z9IY=")</f>
        <v>#VALUE!</v>
      </c>
      <c r="EF3" s="0" t="e">
        <f aca="false">AND(Ecole!J54,"AAAAAA/z9Ic=")</f>
        <v>#VALUE!</v>
      </c>
      <c r="EG3" s="0" t="n">
        <f aca="false">IF(Ecole!$A55:$IV55,"AAAAAA/z9Ig=",0)</f>
        <v>0</v>
      </c>
      <c r="EH3" s="0" t="e">
        <f aca="false">AND(#REF!,"AAAAAA/z9Ik=")</f>
        <v>#VALUE!</v>
      </c>
      <c r="EI3" s="0" t="e">
        <f aca="false">AND(Ecole!A55,"AAAAAA/z9Io=")</f>
        <v>#VALUE!</v>
      </c>
      <c r="EJ3" s="0" t="e">
        <f aca="false">AND(Ecole!B55,"AAAAAA/z9Is=")</f>
        <v>#VALUE!</v>
      </c>
      <c r="EK3" s="0" t="e">
        <f aca="false">AND(Ecole!C55,"AAAAAA/z9Iw=")</f>
        <v>#VALUE!</v>
      </c>
      <c r="EL3" s="0" t="e">
        <f aca="false">AND(Ecole!D55,"AAAAAA/z9I0=")</f>
        <v>#VALUE!</v>
      </c>
      <c r="EM3" s="0" t="e">
        <f aca="false">AND(Ecole!E55,"AAAAAA/z9I4=")</f>
        <v>#VALUE!</v>
      </c>
      <c r="EN3" s="0" t="e">
        <f aca="false">AND(Ecole!F55,"AAAAAA/z9I8=")</f>
        <v>#VALUE!</v>
      </c>
      <c r="EO3" s="0" t="e">
        <f aca="false">AND(Ecole!G55,"AAAAAA/z9JA=")</f>
        <v>#VALUE!</v>
      </c>
      <c r="EP3" s="0" t="e">
        <f aca="false">AND(Ecole!H55,"AAAAAA/z9JE=")</f>
        <v>#VALUE!</v>
      </c>
      <c r="EQ3" s="0" t="e">
        <f aca="false">AND(Ecole!I55,"AAAAAA/z9JI=")</f>
        <v>#VALUE!</v>
      </c>
      <c r="ER3" s="0" t="e">
        <f aca="false">AND(Ecole!J55,"AAAAAA/z9JM=")</f>
        <v>#VALUE!</v>
      </c>
      <c r="ES3" s="0" t="e">
        <f aca="false">IF(#REF!,"AAAAAA/z9JQ=",0)</f>
        <v>#REF!</v>
      </c>
      <c r="ET3" s="0" t="e">
        <f aca="false">AND(#REF!,"AAAAAA/z9JU=")</f>
        <v>#VALUE!</v>
      </c>
      <c r="EU3" s="0" t="e">
        <f aca="false">AND(#REF!,"AAAAAA/z9JY=")</f>
        <v>#VALUE!</v>
      </c>
      <c r="EV3" s="0" t="e">
        <f aca="false">AND(#REF!,"AAAAAA/z9Jc=")</f>
        <v>#VALUE!</v>
      </c>
      <c r="EW3" s="0" t="e">
        <f aca="false">AND(#REF!,"AAAAAA/z9Jg=")</f>
        <v>#VALUE!</v>
      </c>
      <c r="EX3" s="0" t="e">
        <f aca="false">AND(#REF!,"AAAAAA/z9Jk=")</f>
        <v>#VALUE!</v>
      </c>
      <c r="EY3" s="0" t="e">
        <f aca="false">AND(#REF!,"AAAAAA/z9Jo=")</f>
        <v>#VALUE!</v>
      </c>
      <c r="EZ3" s="0" t="e">
        <f aca="false">AND(#REF!,"AAAAAA/z9Js=")</f>
        <v>#VALUE!</v>
      </c>
      <c r="FA3" s="0" t="e">
        <f aca="false">AND(#REF!,"AAAAAA/z9Jw=")</f>
        <v>#VALUE!</v>
      </c>
      <c r="FB3" s="0" t="e">
        <f aca="false">AND(#REF!,"AAAAAA/z9J0=")</f>
        <v>#VALUE!</v>
      </c>
      <c r="FC3" s="0" t="e">
        <f aca="false">AND(#REF!,"AAAAAA/z9J4=")</f>
        <v>#VALUE!</v>
      </c>
      <c r="FD3" s="0" t="e">
        <f aca="false">AND(#REF!,"AAAAAA/z9J8=")</f>
        <v>#VALUE!</v>
      </c>
      <c r="FE3" s="0" t="e">
        <f aca="false">IF(#REF!,"AAAAAA/z9KA=",0)</f>
        <v>#REF!</v>
      </c>
      <c r="FF3" s="0" t="e">
        <f aca="false">AND(#REF!,"AAAAAA/z9KE=")</f>
        <v>#VALUE!</v>
      </c>
      <c r="FG3" s="0" t="e">
        <f aca="false">AND(#REF!,"AAAAAA/z9KI=")</f>
        <v>#VALUE!</v>
      </c>
      <c r="FH3" s="0" t="e">
        <f aca="false">AND(#REF!,"AAAAAA/z9KM=")</f>
        <v>#VALUE!</v>
      </c>
      <c r="FI3" s="0" t="e">
        <f aca="false">AND(#REF!,"AAAAAA/z9KQ=")</f>
        <v>#VALUE!</v>
      </c>
      <c r="FJ3" s="0" t="e">
        <f aca="false">AND(#REF!,"AAAAAA/z9KU=")</f>
        <v>#VALUE!</v>
      </c>
      <c r="FK3" s="0" t="e">
        <f aca="false">AND(#REF!,"AAAAAA/z9KY=")</f>
        <v>#VALUE!</v>
      </c>
      <c r="FL3" s="0" t="e">
        <f aca="false">AND(#REF!,"AAAAAA/z9Kc=")</f>
        <v>#VALUE!</v>
      </c>
      <c r="FM3" s="0" t="e">
        <f aca="false">AND(#REF!,"AAAAAA/z9Kg=")</f>
        <v>#VALUE!</v>
      </c>
      <c r="FN3" s="0" t="e">
        <f aca="false">AND(#REF!,"AAAAAA/z9Kk=")</f>
        <v>#VALUE!</v>
      </c>
      <c r="FO3" s="0" t="e">
        <f aca="false">AND(#REF!,"AAAAAA/z9Ko=")</f>
        <v>#VALUE!</v>
      </c>
      <c r="FP3" s="0" t="e">
        <f aca="false">AND(#REF!,"AAAAAA/z9Ks=")</f>
        <v>#VALUE!</v>
      </c>
      <c r="FQ3" s="0" t="e">
        <f aca="false">IF(#REF!,"AAAAAA/z9Kw=",0)</f>
        <v>#REF!</v>
      </c>
      <c r="FR3" s="0" t="e">
        <f aca="false">AND(#REF!,"AAAAAA/z9K0=")</f>
        <v>#VALUE!</v>
      </c>
      <c r="FS3" s="0" t="e">
        <f aca="false">AND(#REF!,"AAAAAA/z9K4=")</f>
        <v>#VALUE!</v>
      </c>
      <c r="FT3" s="0" t="e">
        <f aca="false">AND(#REF!,"AAAAAA/z9K8=")</f>
        <v>#VALUE!</v>
      </c>
      <c r="FU3" s="0" t="e">
        <f aca="false">AND(#REF!,"AAAAAA/z9LA=")</f>
        <v>#VALUE!</v>
      </c>
      <c r="FV3" s="0" t="e">
        <f aca="false">AND(#REF!,"AAAAAA/z9LE=")</f>
        <v>#VALUE!</v>
      </c>
      <c r="FW3" s="0" t="e">
        <f aca="false">AND(#REF!,"AAAAAA/z9LI=")</f>
        <v>#VALUE!</v>
      </c>
      <c r="FX3" s="0" t="e">
        <f aca="false">AND(#REF!,"AAAAAA/z9LM=")</f>
        <v>#VALUE!</v>
      </c>
      <c r="FY3" s="0" t="e">
        <f aca="false">AND(#REF!,"AAAAAA/z9LQ=")</f>
        <v>#VALUE!</v>
      </c>
      <c r="FZ3" s="0" t="e">
        <f aca="false">AND(#REF!,"AAAAAA/z9LU=")</f>
        <v>#VALUE!</v>
      </c>
      <c r="GA3" s="0" t="e">
        <f aca="false">AND(#REF!,"AAAAAA/z9LY=")</f>
        <v>#VALUE!</v>
      </c>
      <c r="GB3" s="0" t="e">
        <f aca="false">AND(#REF!,"AAAAAA/z9Lc=")</f>
        <v>#VALUE!</v>
      </c>
      <c r="GC3" s="0" t="e">
        <f aca="false">IF(#REF!,"AAAAAA/z9Lg=",0)</f>
        <v>#REF!</v>
      </c>
      <c r="GD3" s="0" t="e">
        <f aca="false">AND(#REF!,"AAAAAA/z9Lk=")</f>
        <v>#VALUE!</v>
      </c>
      <c r="GE3" s="0" t="e">
        <f aca="false">AND(#REF!,"AAAAAA/z9Lo=")</f>
        <v>#VALUE!</v>
      </c>
      <c r="GF3" s="0" t="e">
        <f aca="false">AND(#REF!,"AAAAAA/z9Ls=")</f>
        <v>#VALUE!</v>
      </c>
      <c r="GG3" s="0" t="e">
        <f aca="false">AND(#REF!,"AAAAAA/z9Lw=")</f>
        <v>#VALUE!</v>
      </c>
      <c r="GH3" s="0" t="e">
        <f aca="false">AND(#REF!,"AAAAAA/z9L0=")</f>
        <v>#VALUE!</v>
      </c>
      <c r="GI3" s="0" t="e">
        <f aca="false">AND(#REF!,"AAAAAA/z9L4=")</f>
        <v>#VALUE!</v>
      </c>
      <c r="GJ3" s="0" t="e">
        <f aca="false">AND(#REF!,"AAAAAA/z9L8=")</f>
        <v>#VALUE!</v>
      </c>
      <c r="GK3" s="0" t="e">
        <f aca="false">AND(#REF!,"AAAAAA/z9MA=")</f>
        <v>#VALUE!</v>
      </c>
      <c r="GL3" s="0" t="e">
        <f aca="false">AND(#REF!,"AAAAAA/z9ME=")</f>
        <v>#VALUE!</v>
      </c>
      <c r="GM3" s="0" t="e">
        <f aca="false">AND(#REF!,"AAAAAA/z9MI=")</f>
        <v>#VALUE!</v>
      </c>
      <c r="GN3" s="0" t="e">
        <f aca="false">AND(#REF!,"AAAAAA/z9MM=")</f>
        <v>#VALUE!</v>
      </c>
      <c r="GO3" s="0" t="e">
        <f aca="false">IF(#REF!,"AAAAAA/z9MQ=",0)</f>
        <v>#REF!</v>
      </c>
      <c r="GP3" s="0" t="e">
        <f aca="false">AND(#REF!,"AAAAAA/z9MU=")</f>
        <v>#VALUE!</v>
      </c>
      <c r="GQ3" s="0" t="e">
        <f aca="false">AND(#REF!,"AAAAAA/z9MY=")</f>
        <v>#VALUE!</v>
      </c>
      <c r="GR3" s="0" t="e">
        <f aca="false">AND(#REF!,"AAAAAA/z9Mc=")</f>
        <v>#VALUE!</v>
      </c>
      <c r="GS3" s="0" t="e">
        <f aca="false">AND(#REF!,"AAAAAA/z9Mg=")</f>
        <v>#VALUE!</v>
      </c>
      <c r="GT3" s="0" t="e">
        <f aca="false">AND(#REF!,"AAAAAA/z9Mk=")</f>
        <v>#VALUE!</v>
      </c>
      <c r="GU3" s="0" t="e">
        <f aca="false">AND(#REF!,"AAAAAA/z9Mo=")</f>
        <v>#VALUE!</v>
      </c>
      <c r="GV3" s="0" t="e">
        <f aca="false">AND(#REF!,"AAAAAA/z9Ms=")</f>
        <v>#VALUE!</v>
      </c>
      <c r="GW3" s="0" t="e">
        <f aca="false">AND(#REF!,"AAAAAA/z9Mw=")</f>
        <v>#VALUE!</v>
      </c>
      <c r="GX3" s="0" t="e">
        <f aca="false">AND(#REF!,"AAAAAA/z9M0=")</f>
        <v>#VALUE!</v>
      </c>
      <c r="GY3" s="0" t="e">
        <f aca="false">AND(#REF!,"AAAAAA/z9M4=")</f>
        <v>#VALUE!</v>
      </c>
      <c r="GZ3" s="0" t="e">
        <f aca="false">AND(#REF!,"AAAAAA/z9M8=")</f>
        <v>#VALUE!</v>
      </c>
      <c r="HA3" s="0" t="e">
        <f aca="false">IF(#REF!,"AAAAAA/z9NA=",0)</f>
        <v>#REF!</v>
      </c>
      <c r="HB3" s="0" t="e">
        <f aca="false">AND(#REF!,"AAAAAA/z9NE=")</f>
        <v>#VALUE!</v>
      </c>
      <c r="HC3" s="0" t="e">
        <f aca="false">AND(#REF!,"AAAAAA/z9NI=")</f>
        <v>#VALUE!</v>
      </c>
      <c r="HD3" s="0" t="e">
        <f aca="false">AND(#REF!,"AAAAAA/z9NM=")</f>
        <v>#VALUE!</v>
      </c>
      <c r="HE3" s="0" t="e">
        <f aca="false">AND(#REF!,"AAAAAA/z9NQ=")</f>
        <v>#VALUE!</v>
      </c>
      <c r="HF3" s="0" t="e">
        <f aca="false">AND(#REF!,"AAAAAA/z9NU=")</f>
        <v>#VALUE!</v>
      </c>
      <c r="HG3" s="0" t="e">
        <f aca="false">AND(#REF!,"AAAAAA/z9NY=")</f>
        <v>#VALUE!</v>
      </c>
      <c r="HH3" s="0" t="e">
        <f aca="false">AND(#REF!,"AAAAAA/z9Nc=")</f>
        <v>#VALUE!</v>
      </c>
      <c r="HI3" s="0" t="e">
        <f aca="false">AND(#REF!,"AAAAAA/z9Ng=")</f>
        <v>#VALUE!</v>
      </c>
      <c r="HJ3" s="0" t="e">
        <f aca="false">AND(#REF!,"AAAAAA/z9Nk=")</f>
        <v>#VALUE!</v>
      </c>
      <c r="HK3" s="0" t="e">
        <f aca="false">AND(#REF!,"AAAAAA/z9No=")</f>
        <v>#VALUE!</v>
      </c>
      <c r="HL3" s="0" t="e">
        <f aca="false">AND(#REF!,"AAAAAA/z9Ns=")</f>
        <v>#VALUE!</v>
      </c>
      <c r="HM3" s="0" t="e">
        <f aca="false">IF(#REF!,"AAAAAA/z9Nw=",0)</f>
        <v>#REF!</v>
      </c>
      <c r="HN3" s="0" t="e">
        <f aca="false">AND(#REF!,"AAAAAA/z9N0=")</f>
        <v>#VALUE!</v>
      </c>
      <c r="HO3" s="0" t="e">
        <f aca="false">AND(#REF!,"AAAAAA/z9N4=")</f>
        <v>#VALUE!</v>
      </c>
      <c r="HP3" s="0" t="e">
        <f aca="false">AND(#REF!,"AAAAAA/z9N8=")</f>
        <v>#VALUE!</v>
      </c>
      <c r="HQ3" s="0" t="e">
        <f aca="false">AND(#REF!,"AAAAAA/z9OA=")</f>
        <v>#VALUE!</v>
      </c>
      <c r="HR3" s="0" t="e">
        <f aca="false">AND(#REF!,"AAAAAA/z9OE=")</f>
        <v>#VALUE!</v>
      </c>
      <c r="HS3" s="0" t="e">
        <f aca="false">AND(#REF!,"AAAAAA/z9OI=")</f>
        <v>#VALUE!</v>
      </c>
      <c r="HT3" s="0" t="e">
        <f aca="false">AND(#REF!,"AAAAAA/z9OM=")</f>
        <v>#VALUE!</v>
      </c>
      <c r="HU3" s="0" t="e">
        <f aca="false">AND(#REF!,"AAAAAA/z9OQ=")</f>
        <v>#VALUE!</v>
      </c>
      <c r="HV3" s="0" t="e">
        <f aca="false">AND(#REF!,"AAAAAA/z9OU=")</f>
        <v>#VALUE!</v>
      </c>
      <c r="HW3" s="0" t="e">
        <f aca="false">AND(#REF!,"AAAAAA/z9OY=")</f>
        <v>#VALUE!</v>
      </c>
      <c r="HX3" s="0" t="e">
        <f aca="false">AND(#REF!,"AAAAAA/z9Oc=")</f>
        <v>#VALUE!</v>
      </c>
      <c r="HY3" s="0" t="e">
        <f aca="false">IF(#REF!,"AAAAAA/z9Og=",0)</f>
        <v>#REF!</v>
      </c>
      <c r="HZ3" s="0" t="e">
        <f aca="false">AND(#REF!,"AAAAAA/z9Ok=")</f>
        <v>#VALUE!</v>
      </c>
      <c r="IA3" s="0" t="e">
        <f aca="false">AND(#REF!,"AAAAAA/z9Oo=")</f>
        <v>#VALUE!</v>
      </c>
      <c r="IB3" s="0" t="e">
        <f aca="false">AND(#REF!,"AAAAAA/z9Os=")</f>
        <v>#VALUE!</v>
      </c>
      <c r="IC3" s="0" t="e">
        <f aca="false">AND(#REF!,"AAAAAA/z9Ow=")</f>
        <v>#VALUE!</v>
      </c>
      <c r="ID3" s="0" t="e">
        <f aca="false">AND(#REF!,"AAAAAA/z9O0=")</f>
        <v>#VALUE!</v>
      </c>
      <c r="IE3" s="0" t="e">
        <f aca="false">AND(#REF!,"AAAAAA/z9O4=")</f>
        <v>#VALUE!</v>
      </c>
      <c r="IF3" s="0" t="e">
        <f aca="false">AND(#REF!,"AAAAAA/z9O8=")</f>
        <v>#VALUE!</v>
      </c>
      <c r="IG3" s="0" t="e">
        <f aca="false">AND(#REF!,"AAAAAA/z9PA=")</f>
        <v>#VALUE!</v>
      </c>
      <c r="IH3" s="0" t="e">
        <f aca="false">AND(#REF!,"AAAAAA/z9PE=")</f>
        <v>#VALUE!</v>
      </c>
      <c r="II3" s="0" t="e">
        <f aca="false">AND(#REF!,"AAAAAA/z9PI=")</f>
        <v>#VALUE!</v>
      </c>
      <c r="IJ3" s="0" t="e">
        <f aca="false">AND(#REF!,"AAAAAA/z9PM=")</f>
        <v>#VALUE!</v>
      </c>
      <c r="IK3" s="0" t="e">
        <f aca="false">IF(#REF!,"AAAAAA/z9PQ=",0)</f>
        <v>#REF!</v>
      </c>
      <c r="IL3" s="0" t="e">
        <f aca="false">AND(#REF!,"AAAAAA/z9PU=")</f>
        <v>#VALUE!</v>
      </c>
      <c r="IM3" s="0" t="e">
        <f aca="false">AND(#REF!,"AAAAAA/z9PY=")</f>
        <v>#VALUE!</v>
      </c>
      <c r="IN3" s="0" t="e">
        <f aca="false">AND(#REF!,"AAAAAA/z9Pc=")</f>
        <v>#VALUE!</v>
      </c>
      <c r="IO3" s="0" t="e">
        <f aca="false">AND(#REF!,"AAAAAA/z9Pg=")</f>
        <v>#VALUE!</v>
      </c>
      <c r="IP3" s="0" t="e">
        <f aca="false">AND(#REF!,"AAAAAA/z9Pk=")</f>
        <v>#VALUE!</v>
      </c>
      <c r="IQ3" s="0" t="e">
        <f aca="false">AND(#REF!,"AAAAAA/z9Po=")</f>
        <v>#VALUE!</v>
      </c>
      <c r="IR3" s="0" t="e">
        <f aca="false">AND(#REF!,"AAAAAA/z9Ps=")</f>
        <v>#VALUE!</v>
      </c>
      <c r="IS3" s="0" t="e">
        <f aca="false">AND(#REF!,"AAAAAA/z9Pw=")</f>
        <v>#VALUE!</v>
      </c>
      <c r="IT3" s="0" t="e">
        <f aca="false">AND(#REF!,"AAAAAA/z9P0=")</f>
        <v>#VALUE!</v>
      </c>
      <c r="IU3" s="0" t="e">
        <f aca="false">AND(#REF!,"AAAAAA/z9P4=")</f>
        <v>#VALUE!</v>
      </c>
      <c r="IV3" s="0" t="e">
        <f aca="false">AND(#REF!,"AAAAAA/z9P8=")</f>
        <v>#VALUE!</v>
      </c>
    </row>
    <row r="4" customFormat="false" ht="12.75" hidden="false" customHeight="false" outlineLevel="0" collapsed="false">
      <c r="A4" s="0" t="e">
        <f aca="false">IF(#REF!,"AAAAAH231gA=",0)</f>
        <v>#REF!</v>
      </c>
      <c r="B4" s="0" t="e">
        <f aca="false">AND(#REF!,"AAAAAH231gE=")</f>
        <v>#VALUE!</v>
      </c>
      <c r="C4" s="0" t="e">
        <f aca="false">AND(#REF!,"AAAAAH231gI=")</f>
        <v>#VALUE!</v>
      </c>
      <c r="D4" s="0" t="e">
        <f aca="false">AND(#REF!,"AAAAAH231gM=")</f>
        <v>#VALUE!</v>
      </c>
      <c r="E4" s="0" t="e">
        <f aca="false">AND(#REF!,"AAAAAH231gQ=")</f>
        <v>#VALUE!</v>
      </c>
      <c r="F4" s="0" t="e">
        <f aca="false">AND(#REF!,"AAAAAH231gU=")</f>
        <v>#VALUE!</v>
      </c>
      <c r="G4" s="0" t="e">
        <f aca="false">AND(#REF!,"AAAAAH231gY=")</f>
        <v>#VALUE!</v>
      </c>
      <c r="H4" s="0" t="e">
        <f aca="false">AND(#REF!,"AAAAAH231gc=")</f>
        <v>#VALUE!</v>
      </c>
      <c r="I4" s="0" t="e">
        <f aca="false">AND(#REF!,"AAAAAH231gg=")</f>
        <v>#VALUE!</v>
      </c>
      <c r="J4" s="0" t="e">
        <f aca="false">AND(#REF!,"AAAAAH231gk=")</f>
        <v>#VALUE!</v>
      </c>
      <c r="K4" s="0" t="e">
        <f aca="false">AND(#REF!,"AAAAAH231go=")</f>
        <v>#VALUE!</v>
      </c>
      <c r="L4" s="0" t="e">
        <f aca="false">AND(#REF!,"AAAAAH231gs=")</f>
        <v>#VALUE!</v>
      </c>
      <c r="M4" s="0" t="e">
        <f aca="false">IF(#REF!,"AAAAAH231gw=",0)</f>
        <v>#REF!</v>
      </c>
      <c r="N4" s="0" t="e">
        <f aca="false">AND(#REF!,"AAAAAH231g0=")</f>
        <v>#VALUE!</v>
      </c>
      <c r="O4" s="0" t="e">
        <f aca="false">AND(#REF!,"AAAAAH231g4=")</f>
        <v>#VALUE!</v>
      </c>
      <c r="P4" s="0" t="e">
        <f aca="false">AND(#REF!,"AAAAAH231g8=")</f>
        <v>#VALUE!</v>
      </c>
      <c r="Q4" s="0" t="e">
        <f aca="false">AND(#REF!,"AAAAAH231hA=")</f>
        <v>#VALUE!</v>
      </c>
      <c r="R4" s="0" t="e">
        <f aca="false">AND(#REF!,"AAAAAH231hE=")</f>
        <v>#VALUE!</v>
      </c>
      <c r="S4" s="0" t="e">
        <f aca="false">AND(#REF!,"AAAAAH231hI=")</f>
        <v>#VALUE!</v>
      </c>
      <c r="T4" s="0" t="e">
        <f aca="false">AND(#REF!,"AAAAAH231hM=")</f>
        <v>#VALUE!</v>
      </c>
      <c r="U4" s="0" t="e">
        <f aca="false">AND(#REF!,"AAAAAH231hQ=")</f>
        <v>#VALUE!</v>
      </c>
      <c r="V4" s="0" t="e">
        <f aca="false">AND(#REF!,"AAAAAH231hU=")</f>
        <v>#VALUE!</v>
      </c>
      <c r="W4" s="0" t="e">
        <f aca="false">AND(#REF!,"AAAAAH231hY=")</f>
        <v>#VALUE!</v>
      </c>
      <c r="X4" s="0" t="e">
        <f aca="false">AND(#REF!,"AAAAAH231hc=")</f>
        <v>#VALUE!</v>
      </c>
      <c r="Y4" s="0" t="e">
        <f aca="false">IF(#REF!,"AAAAAH231hg=",0)</f>
        <v>#REF!</v>
      </c>
      <c r="Z4" s="0" t="e">
        <f aca="false">AND(#REF!,"AAAAAH231hk=")</f>
        <v>#VALUE!</v>
      </c>
      <c r="AA4" s="0" t="e">
        <f aca="false">AND(#REF!,"AAAAAH231ho=")</f>
        <v>#VALUE!</v>
      </c>
      <c r="AB4" s="0" t="e">
        <f aca="false">AND(#REF!,"AAAAAH231hs=")</f>
        <v>#VALUE!</v>
      </c>
      <c r="AC4" s="0" t="e">
        <f aca="false">AND(#REF!,"AAAAAH231hw=")</f>
        <v>#VALUE!</v>
      </c>
      <c r="AD4" s="0" t="e">
        <f aca="false">AND(#REF!,"AAAAAH231h0=")</f>
        <v>#VALUE!</v>
      </c>
      <c r="AE4" s="0" t="e">
        <f aca="false">AND(#REF!,"AAAAAH231h4=")</f>
        <v>#VALUE!</v>
      </c>
      <c r="AF4" s="0" t="e">
        <f aca="false">AND(#REF!,"AAAAAH231h8=")</f>
        <v>#VALUE!</v>
      </c>
      <c r="AG4" s="0" t="e">
        <f aca="false">AND(#REF!,"AAAAAH231iA=")</f>
        <v>#VALUE!</v>
      </c>
      <c r="AH4" s="0" t="e">
        <f aca="false">AND(#REF!,"AAAAAH231iE=")</f>
        <v>#VALUE!</v>
      </c>
      <c r="AI4" s="0" t="e">
        <f aca="false">AND(#REF!,"AAAAAH231iI=")</f>
        <v>#VALUE!</v>
      </c>
      <c r="AJ4" s="0" t="e">
        <f aca="false">AND(#REF!,"AAAAAH231iM=")</f>
        <v>#VALUE!</v>
      </c>
      <c r="AK4" s="0" t="e">
        <f aca="false">IF(#REF!,"AAAAAH231iQ=",0)</f>
        <v>#REF!</v>
      </c>
      <c r="AL4" s="0" t="e">
        <f aca="false">AND(#REF!,"AAAAAH231iU=")</f>
        <v>#VALUE!</v>
      </c>
      <c r="AM4" s="0" t="e">
        <f aca="false">AND(#REF!,"AAAAAH231iY=")</f>
        <v>#VALUE!</v>
      </c>
      <c r="AN4" s="0" t="e">
        <f aca="false">AND(#REF!,"AAAAAH231ic=")</f>
        <v>#VALUE!</v>
      </c>
      <c r="AO4" s="0" t="e">
        <f aca="false">AND(#REF!,"AAAAAH231ig=")</f>
        <v>#VALUE!</v>
      </c>
      <c r="AP4" s="0" t="e">
        <f aca="false">AND(#REF!,"AAAAAH231ik=")</f>
        <v>#VALUE!</v>
      </c>
      <c r="AQ4" s="0" t="e">
        <f aca="false">AND(#REF!,"AAAAAH231io=")</f>
        <v>#VALUE!</v>
      </c>
      <c r="AR4" s="0" t="e">
        <f aca="false">AND(#REF!,"AAAAAH231is=")</f>
        <v>#VALUE!</v>
      </c>
      <c r="AS4" s="0" t="e">
        <f aca="false">AND(#REF!,"AAAAAH231iw=")</f>
        <v>#VALUE!</v>
      </c>
      <c r="AT4" s="0" t="e">
        <f aca="false">AND(#REF!,"AAAAAH231i0=")</f>
        <v>#VALUE!</v>
      </c>
      <c r="AU4" s="0" t="e">
        <f aca="false">AND(#REF!,"AAAAAH231i4=")</f>
        <v>#VALUE!</v>
      </c>
      <c r="AV4" s="0" t="e">
        <f aca="false">AND(#REF!,"AAAAAH231i8=")</f>
        <v>#VALUE!</v>
      </c>
      <c r="AW4" s="0" t="e">
        <f aca="false">IF(#REF!,"AAAAAH231jA=",0)</f>
        <v>#REF!</v>
      </c>
      <c r="AX4" s="0" t="e">
        <f aca="false">AND(#REF!,"AAAAAH231jE=")</f>
        <v>#VALUE!</v>
      </c>
      <c r="AY4" s="0" t="e">
        <f aca="false">AND(#REF!,"AAAAAH231jI=")</f>
        <v>#VALUE!</v>
      </c>
      <c r="AZ4" s="0" t="e">
        <f aca="false">AND(#REF!,"AAAAAH231jM=")</f>
        <v>#VALUE!</v>
      </c>
      <c r="BA4" s="0" t="e">
        <f aca="false">AND(#REF!,"AAAAAH231jQ=")</f>
        <v>#VALUE!</v>
      </c>
      <c r="BB4" s="0" t="e">
        <f aca="false">AND(#REF!,"AAAAAH231jU=")</f>
        <v>#VALUE!</v>
      </c>
      <c r="BC4" s="0" t="e">
        <f aca="false">AND(#REF!,"AAAAAH231jY=")</f>
        <v>#VALUE!</v>
      </c>
      <c r="BD4" s="0" t="e">
        <f aca="false">AND(#REF!,"AAAAAH231jc=")</f>
        <v>#VALUE!</v>
      </c>
      <c r="BE4" s="0" t="e">
        <f aca="false">AND(#REF!,"AAAAAH231jg=")</f>
        <v>#VALUE!</v>
      </c>
      <c r="BF4" s="0" t="e">
        <f aca="false">AND(#REF!,"AAAAAH231jk=")</f>
        <v>#VALUE!</v>
      </c>
      <c r="BG4" s="0" t="e">
        <f aca="false">AND(#REF!,"AAAAAH231jo=")</f>
        <v>#VALUE!</v>
      </c>
      <c r="BH4" s="0" t="e">
        <f aca="false">AND(#REF!,"AAAAAH231js=")</f>
        <v>#VALUE!</v>
      </c>
      <c r="BI4" s="0" t="e">
        <f aca="false">IF(#REF!,"AAAAAH231jw=",0)</f>
        <v>#REF!</v>
      </c>
      <c r="BJ4" s="0" t="e">
        <f aca="false">AND(#REF!,"AAAAAH231j0=")</f>
        <v>#VALUE!</v>
      </c>
      <c r="BK4" s="0" t="e">
        <f aca="false">AND(#REF!,"AAAAAH231j4=")</f>
        <v>#VALUE!</v>
      </c>
      <c r="BL4" s="0" t="e">
        <f aca="false">AND(#REF!,"AAAAAH231j8=")</f>
        <v>#VALUE!</v>
      </c>
      <c r="BM4" s="0" t="e">
        <f aca="false">AND(#REF!,"AAAAAH231kA=")</f>
        <v>#VALUE!</v>
      </c>
      <c r="BN4" s="0" t="e">
        <f aca="false">AND(#REF!,"AAAAAH231kE=")</f>
        <v>#VALUE!</v>
      </c>
      <c r="BO4" s="0" t="e">
        <f aca="false">AND(#REF!,"AAAAAH231kI=")</f>
        <v>#VALUE!</v>
      </c>
      <c r="BP4" s="0" t="e">
        <f aca="false">AND(#REF!,"AAAAAH231kM=")</f>
        <v>#VALUE!</v>
      </c>
      <c r="BQ4" s="0" t="e">
        <f aca="false">AND(#REF!,"AAAAAH231kQ=")</f>
        <v>#VALUE!</v>
      </c>
      <c r="BR4" s="0" t="e">
        <f aca="false">AND(#REF!,"AAAAAH231kU=")</f>
        <v>#VALUE!</v>
      </c>
      <c r="BS4" s="0" t="e">
        <f aca="false">AND(#REF!,"AAAAAH231kY=")</f>
        <v>#VALUE!</v>
      </c>
      <c r="BT4" s="0" t="e">
        <f aca="false">AND(#REF!,"AAAAAH231kc=")</f>
        <v>#VALUE!</v>
      </c>
      <c r="BU4" s="0" t="e">
        <f aca="false">IF(#REF!,"AAAAAH231kg=",0)</f>
        <v>#REF!</v>
      </c>
      <c r="BV4" s="0" t="e">
        <f aca="false">AND(#REF!,"AAAAAH231kk=")</f>
        <v>#VALUE!</v>
      </c>
      <c r="BW4" s="0" t="e">
        <f aca="false">AND(#REF!,"AAAAAH231ko=")</f>
        <v>#VALUE!</v>
      </c>
      <c r="BX4" s="0" t="e">
        <f aca="false">AND(#REF!,"AAAAAH231ks=")</f>
        <v>#VALUE!</v>
      </c>
      <c r="BY4" s="0" t="e">
        <f aca="false">AND(#REF!,"AAAAAH231kw=")</f>
        <v>#VALUE!</v>
      </c>
      <c r="BZ4" s="0" t="e">
        <f aca="false">AND(#REF!,"AAAAAH231k0=")</f>
        <v>#VALUE!</v>
      </c>
      <c r="CA4" s="0" t="e">
        <f aca="false">AND(#REF!,"AAAAAH231k4=")</f>
        <v>#VALUE!</v>
      </c>
      <c r="CB4" s="0" t="e">
        <f aca="false">AND(#REF!,"AAAAAH231k8=")</f>
        <v>#VALUE!</v>
      </c>
      <c r="CC4" s="0" t="e">
        <f aca="false">AND(#REF!,"AAAAAH231lA=")</f>
        <v>#VALUE!</v>
      </c>
      <c r="CD4" s="0" t="e">
        <f aca="false">AND(#REF!,"AAAAAH231lE=")</f>
        <v>#VALUE!</v>
      </c>
      <c r="CE4" s="0" t="e">
        <f aca="false">AND(#REF!,"AAAAAH231lI=")</f>
        <v>#VALUE!</v>
      </c>
      <c r="CF4" s="0" t="e">
        <f aca="false">AND(#REF!,"AAAAAH231lM=")</f>
        <v>#VALUE!</v>
      </c>
      <c r="CG4" s="0" t="e">
        <f aca="false">IF(#REF!,"AAAAAH231lQ=",0)</f>
        <v>#REF!</v>
      </c>
      <c r="CH4" s="0" t="e">
        <f aca="false">AND(#REF!,"AAAAAH231lU=")</f>
        <v>#VALUE!</v>
      </c>
      <c r="CI4" s="0" t="e">
        <f aca="false">AND(#REF!,"AAAAAH231lY=")</f>
        <v>#VALUE!</v>
      </c>
      <c r="CJ4" s="0" t="e">
        <f aca="false">AND(#REF!,"AAAAAH231lc=")</f>
        <v>#VALUE!</v>
      </c>
      <c r="CK4" s="0" t="e">
        <f aca="false">AND(#REF!,"AAAAAH231lg=")</f>
        <v>#VALUE!</v>
      </c>
      <c r="CL4" s="0" t="e">
        <f aca="false">AND(#REF!,"AAAAAH231lk=")</f>
        <v>#VALUE!</v>
      </c>
      <c r="CM4" s="0" t="e">
        <f aca="false">AND(#REF!,"AAAAAH231lo=")</f>
        <v>#VALUE!</v>
      </c>
      <c r="CN4" s="0" t="e">
        <f aca="false">AND(#REF!,"AAAAAH231ls=")</f>
        <v>#VALUE!</v>
      </c>
      <c r="CO4" s="0" t="e">
        <f aca="false">AND(#REF!,"AAAAAH231lw=")</f>
        <v>#VALUE!</v>
      </c>
      <c r="CP4" s="0" t="e">
        <f aca="false">AND(#REF!,"AAAAAH231l0=")</f>
        <v>#VALUE!</v>
      </c>
      <c r="CQ4" s="0" t="e">
        <f aca="false">AND(#REF!,"AAAAAH231l4=")</f>
        <v>#VALUE!</v>
      </c>
      <c r="CR4" s="0" t="e">
        <f aca="false">AND(#REF!,"AAAAAH231l8=")</f>
        <v>#VALUE!</v>
      </c>
      <c r="CS4" s="0" t="e">
        <f aca="false">IF(#REF!,"AAAAAH231mA=",0)</f>
        <v>#REF!</v>
      </c>
      <c r="CT4" s="0" t="e">
        <f aca="false">AND(#REF!,"AAAAAH231mE=")</f>
        <v>#VALUE!</v>
      </c>
      <c r="CU4" s="0" t="e">
        <f aca="false">AND(#REF!,"AAAAAH231mI=")</f>
        <v>#VALUE!</v>
      </c>
      <c r="CV4" s="0" t="e">
        <f aca="false">AND(#REF!,"AAAAAH231mM=")</f>
        <v>#VALUE!</v>
      </c>
      <c r="CW4" s="0" t="e">
        <f aca="false">AND(#REF!,"AAAAAH231mQ=")</f>
        <v>#VALUE!</v>
      </c>
      <c r="CX4" s="0" t="e">
        <f aca="false">AND(#REF!,"AAAAAH231mU=")</f>
        <v>#VALUE!</v>
      </c>
      <c r="CY4" s="0" t="e">
        <f aca="false">AND(#REF!,"AAAAAH231mY=")</f>
        <v>#VALUE!</v>
      </c>
      <c r="CZ4" s="0" t="e">
        <f aca="false">AND(#REF!,"AAAAAH231mc=")</f>
        <v>#VALUE!</v>
      </c>
      <c r="DA4" s="0" t="e">
        <f aca="false">AND(#REF!,"AAAAAH231mg=")</f>
        <v>#VALUE!</v>
      </c>
      <c r="DB4" s="0" t="e">
        <f aca="false">AND(#REF!,"AAAAAH231mk=")</f>
        <v>#VALUE!</v>
      </c>
      <c r="DC4" s="0" t="e">
        <f aca="false">AND(#REF!,"AAAAAH231mo=")</f>
        <v>#VALUE!</v>
      </c>
      <c r="DD4" s="0" t="e">
        <f aca="false">AND(#REF!,"AAAAAH231ms=")</f>
        <v>#VALUE!</v>
      </c>
      <c r="DE4" s="0" t="e">
        <f aca="false">IF(#REF!,"AAAAAH231mw=",0)</f>
        <v>#REF!</v>
      </c>
      <c r="DF4" s="0" t="e">
        <f aca="false">AND(#REF!,"AAAAAH231m0=")</f>
        <v>#VALUE!</v>
      </c>
      <c r="DG4" s="0" t="e">
        <f aca="false">AND(#REF!,"AAAAAH231m4=")</f>
        <v>#VALUE!</v>
      </c>
      <c r="DH4" s="0" t="e">
        <f aca="false">AND(#REF!,"AAAAAH231m8=")</f>
        <v>#VALUE!</v>
      </c>
      <c r="DI4" s="0" t="e">
        <f aca="false">AND(#REF!,"AAAAAH231nA=")</f>
        <v>#VALUE!</v>
      </c>
      <c r="DJ4" s="0" t="e">
        <f aca="false">AND(#REF!,"AAAAAH231nE=")</f>
        <v>#VALUE!</v>
      </c>
      <c r="DK4" s="0" t="e">
        <f aca="false">AND(#REF!,"AAAAAH231nI=")</f>
        <v>#VALUE!</v>
      </c>
      <c r="DL4" s="0" t="e">
        <f aca="false">AND(#REF!,"AAAAAH231nM=")</f>
        <v>#VALUE!</v>
      </c>
      <c r="DM4" s="0" t="e">
        <f aca="false">AND(#REF!,"AAAAAH231nQ=")</f>
        <v>#VALUE!</v>
      </c>
      <c r="DN4" s="0" t="e">
        <f aca="false">AND(#REF!,"AAAAAH231nU=")</f>
        <v>#VALUE!</v>
      </c>
      <c r="DO4" s="0" t="e">
        <f aca="false">AND(#REF!,"AAAAAH231nY=")</f>
        <v>#VALUE!</v>
      </c>
      <c r="DP4" s="0" t="e">
        <f aca="false">AND(#REF!,"AAAAAH231nc=")</f>
        <v>#VALUE!</v>
      </c>
      <c r="DQ4" s="0" t="e">
        <f aca="false">IF(#REF!,"AAAAAH231ng=",0)</f>
        <v>#REF!</v>
      </c>
      <c r="DR4" s="0" t="e">
        <f aca="false">AND(#REF!,"AAAAAH231nk=")</f>
        <v>#VALUE!</v>
      </c>
      <c r="DS4" s="0" t="e">
        <f aca="false">AND(#REF!,"AAAAAH231no=")</f>
        <v>#VALUE!</v>
      </c>
      <c r="DT4" s="0" t="e">
        <f aca="false">AND(#REF!,"AAAAAH231ns=")</f>
        <v>#VALUE!</v>
      </c>
      <c r="DU4" s="0" t="e">
        <f aca="false">AND(#REF!,"AAAAAH231nw=")</f>
        <v>#VALUE!</v>
      </c>
      <c r="DV4" s="0" t="e">
        <f aca="false">AND(#REF!,"AAAAAH231n0=")</f>
        <v>#VALUE!</v>
      </c>
      <c r="DW4" s="0" t="e">
        <f aca="false">AND(#REF!,"AAAAAH231n4=")</f>
        <v>#VALUE!</v>
      </c>
      <c r="DX4" s="0" t="e">
        <f aca="false">AND(#REF!,"AAAAAH231n8=")</f>
        <v>#VALUE!</v>
      </c>
      <c r="DY4" s="0" t="e">
        <f aca="false">AND(#REF!,"AAAAAH231oA=")</f>
        <v>#VALUE!</v>
      </c>
      <c r="DZ4" s="0" t="e">
        <f aca="false">AND(#REF!,"AAAAAH231oE=")</f>
        <v>#VALUE!</v>
      </c>
      <c r="EA4" s="0" t="e">
        <f aca="false">AND(#REF!,"AAAAAH231oI=")</f>
        <v>#VALUE!</v>
      </c>
      <c r="EB4" s="0" t="e">
        <f aca="false">AND(#REF!,"AAAAAH231oM=")</f>
        <v>#VALUE!</v>
      </c>
      <c r="EC4" s="0" t="e">
        <f aca="false">IF(#REF!,"AAAAAH231oQ=",0)</f>
        <v>#REF!</v>
      </c>
      <c r="ED4" s="0" t="e">
        <f aca="false">AND(#REF!,"AAAAAH231oU=")</f>
        <v>#VALUE!</v>
      </c>
      <c r="EE4" s="0" t="e">
        <f aca="false">AND(#REF!,"AAAAAH231oY=")</f>
        <v>#VALUE!</v>
      </c>
      <c r="EF4" s="0" t="e">
        <f aca="false">AND(#REF!,"AAAAAH231oc=")</f>
        <v>#VALUE!</v>
      </c>
      <c r="EG4" s="0" t="e">
        <f aca="false">AND(#REF!,"AAAAAH231og=")</f>
        <v>#VALUE!</v>
      </c>
      <c r="EH4" s="0" t="e">
        <f aca="false">AND(#REF!,"AAAAAH231ok=")</f>
        <v>#VALUE!</v>
      </c>
      <c r="EI4" s="0" t="e">
        <f aca="false">AND(#REF!,"AAAAAH231oo=")</f>
        <v>#VALUE!</v>
      </c>
      <c r="EJ4" s="0" t="e">
        <f aca="false">AND(#REF!,"AAAAAH231os=")</f>
        <v>#VALUE!</v>
      </c>
      <c r="EK4" s="0" t="e">
        <f aca="false">AND(#REF!,"AAAAAH231ow=")</f>
        <v>#VALUE!</v>
      </c>
      <c r="EL4" s="0" t="e">
        <f aca="false">AND(#REF!,"AAAAAH231o0=")</f>
        <v>#VALUE!</v>
      </c>
      <c r="EM4" s="0" t="e">
        <f aca="false">AND(#REF!,"AAAAAH231o4=")</f>
        <v>#VALUE!</v>
      </c>
      <c r="EN4" s="0" t="e">
        <f aca="false">AND(#REF!,"AAAAAH231o8=")</f>
        <v>#VALUE!</v>
      </c>
      <c r="EO4" s="0" t="e">
        <f aca="false">IF(#REF!,"AAAAAH231pA=",0)</f>
        <v>#REF!</v>
      </c>
      <c r="EP4" s="0" t="e">
        <f aca="false">AND(#REF!,"AAAAAH231pE=")</f>
        <v>#VALUE!</v>
      </c>
      <c r="EQ4" s="0" t="e">
        <f aca="false">AND(#REF!,"AAAAAH231pI=")</f>
        <v>#VALUE!</v>
      </c>
      <c r="ER4" s="0" t="e">
        <f aca="false">AND(#REF!,"AAAAAH231pM=")</f>
        <v>#VALUE!</v>
      </c>
      <c r="ES4" s="0" t="e">
        <f aca="false">AND(#REF!,"AAAAAH231pQ=")</f>
        <v>#VALUE!</v>
      </c>
      <c r="ET4" s="0" t="e">
        <f aca="false">AND(#REF!,"AAAAAH231pU=")</f>
        <v>#VALUE!</v>
      </c>
      <c r="EU4" s="0" t="e">
        <f aca="false">AND(#REF!,"AAAAAH231pY=")</f>
        <v>#VALUE!</v>
      </c>
      <c r="EV4" s="0" t="e">
        <f aca="false">AND(#REF!,"AAAAAH231pc=")</f>
        <v>#VALUE!</v>
      </c>
      <c r="EW4" s="0" t="e">
        <f aca="false">AND(#REF!,"AAAAAH231pg=")</f>
        <v>#VALUE!</v>
      </c>
      <c r="EX4" s="0" t="e">
        <f aca="false">AND(#REF!,"AAAAAH231pk=")</f>
        <v>#VALUE!</v>
      </c>
      <c r="EY4" s="0" t="e">
        <f aca="false">AND(#REF!,"AAAAAH231po=")</f>
        <v>#VALUE!</v>
      </c>
      <c r="EZ4" s="0" t="e">
        <f aca="false">AND(#REF!,"AAAAAH231ps=")</f>
        <v>#VALUE!</v>
      </c>
      <c r="FA4" s="0" t="e">
        <f aca="false">IF(#REF!,"AAAAAH231pw=",0)</f>
        <v>#REF!</v>
      </c>
      <c r="FB4" s="0" t="e">
        <f aca="false">AND(#REF!,"AAAAAH231p0=")</f>
        <v>#VALUE!</v>
      </c>
      <c r="FC4" s="0" t="e">
        <f aca="false">AND(#REF!,"AAAAAH231p4=")</f>
        <v>#VALUE!</v>
      </c>
      <c r="FD4" s="0" t="e">
        <f aca="false">AND(#REF!,"AAAAAH231p8=")</f>
        <v>#VALUE!</v>
      </c>
      <c r="FE4" s="0" t="e">
        <f aca="false">AND(#REF!,"AAAAAH231qA=")</f>
        <v>#VALUE!</v>
      </c>
      <c r="FF4" s="0" t="e">
        <f aca="false">AND(#REF!,"AAAAAH231qE=")</f>
        <v>#VALUE!</v>
      </c>
      <c r="FG4" s="0" t="e">
        <f aca="false">AND(#REF!,"AAAAAH231qI=")</f>
        <v>#VALUE!</v>
      </c>
      <c r="FH4" s="0" t="e">
        <f aca="false">AND(#REF!,"AAAAAH231qM=")</f>
        <v>#VALUE!</v>
      </c>
      <c r="FI4" s="0" t="e">
        <f aca="false">AND(#REF!,"AAAAAH231qQ=")</f>
        <v>#VALUE!</v>
      </c>
      <c r="FJ4" s="0" t="e">
        <f aca="false">AND(#REF!,"AAAAAH231qU=")</f>
        <v>#VALUE!</v>
      </c>
      <c r="FK4" s="0" t="e">
        <f aca="false">AND(#REF!,"AAAAAH231qY=")</f>
        <v>#VALUE!</v>
      </c>
      <c r="FL4" s="0" t="e">
        <f aca="false">AND(#REF!,"AAAAAH231qc=")</f>
        <v>#VALUE!</v>
      </c>
      <c r="FM4" s="0" t="e">
        <f aca="false">IF(#REF!,"AAAAAH231qg=",0)</f>
        <v>#REF!</v>
      </c>
      <c r="FN4" s="0" t="e">
        <f aca="false">AND(#REF!,"AAAAAH231qk=")</f>
        <v>#VALUE!</v>
      </c>
      <c r="FO4" s="0" t="e">
        <f aca="false">AND(#REF!,"AAAAAH231qo=")</f>
        <v>#VALUE!</v>
      </c>
      <c r="FP4" s="0" t="e">
        <f aca="false">AND(#REF!,"AAAAAH231qs=")</f>
        <v>#VALUE!</v>
      </c>
      <c r="FQ4" s="0" t="e">
        <f aca="false">AND(#REF!,"AAAAAH231qw=")</f>
        <v>#VALUE!</v>
      </c>
      <c r="FR4" s="0" t="e">
        <f aca="false">AND(#REF!,"AAAAAH231q0=")</f>
        <v>#VALUE!</v>
      </c>
      <c r="FS4" s="0" t="e">
        <f aca="false">AND(#REF!,"AAAAAH231q4=")</f>
        <v>#VALUE!</v>
      </c>
      <c r="FT4" s="0" t="e">
        <f aca="false">AND(#REF!,"AAAAAH231q8=")</f>
        <v>#VALUE!</v>
      </c>
      <c r="FU4" s="0" t="e">
        <f aca="false">AND(#REF!,"AAAAAH231rA=")</f>
        <v>#VALUE!</v>
      </c>
      <c r="FV4" s="0" t="e">
        <f aca="false">AND(#REF!,"AAAAAH231rE=")</f>
        <v>#VALUE!</v>
      </c>
      <c r="FW4" s="0" t="e">
        <f aca="false">AND(#REF!,"AAAAAH231rI=")</f>
        <v>#VALUE!</v>
      </c>
      <c r="FX4" s="0" t="e">
        <f aca="false">AND(#REF!,"AAAAAH231rM=")</f>
        <v>#VALUE!</v>
      </c>
      <c r="FY4" s="0" t="e">
        <f aca="false">IF(#REF!,"AAAAAH231rQ=",0)</f>
        <v>#REF!</v>
      </c>
      <c r="FZ4" s="0" t="e">
        <f aca="false">AND(#REF!,"AAAAAH231rU=")</f>
        <v>#VALUE!</v>
      </c>
      <c r="GA4" s="0" t="e">
        <f aca="false">AND(#REF!,"AAAAAH231rY=")</f>
        <v>#VALUE!</v>
      </c>
      <c r="GB4" s="0" t="e">
        <f aca="false">AND(#REF!,"AAAAAH231rc=")</f>
        <v>#VALUE!</v>
      </c>
      <c r="GC4" s="0" t="e">
        <f aca="false">AND(#REF!,"AAAAAH231rg=")</f>
        <v>#VALUE!</v>
      </c>
      <c r="GD4" s="0" t="e">
        <f aca="false">AND(#REF!,"AAAAAH231rk=")</f>
        <v>#VALUE!</v>
      </c>
      <c r="GE4" s="0" t="e">
        <f aca="false">AND(#REF!,"AAAAAH231ro=")</f>
        <v>#VALUE!</v>
      </c>
      <c r="GF4" s="0" t="e">
        <f aca="false">AND(#REF!,"AAAAAH231rs=")</f>
        <v>#VALUE!</v>
      </c>
      <c r="GG4" s="0" t="e">
        <f aca="false">AND(#REF!,"AAAAAH231rw=")</f>
        <v>#VALUE!</v>
      </c>
      <c r="GH4" s="0" t="e">
        <f aca="false">AND(#REF!,"AAAAAH231r0=")</f>
        <v>#VALUE!</v>
      </c>
      <c r="GI4" s="0" t="e">
        <f aca="false">AND(#REF!,"AAAAAH231r4=")</f>
        <v>#VALUE!</v>
      </c>
      <c r="GJ4" s="0" t="e">
        <f aca="false">AND(#REF!,"AAAAAH231r8=")</f>
        <v>#VALUE!</v>
      </c>
      <c r="GK4" s="0" t="e">
        <f aca="false">IF(#REF!,"AAAAAH231sA=",0)</f>
        <v>#REF!</v>
      </c>
      <c r="GL4" s="0" t="e">
        <f aca="false">AND(#REF!,"AAAAAH231sE=")</f>
        <v>#VALUE!</v>
      </c>
      <c r="GM4" s="0" t="e">
        <f aca="false">AND(#REF!,"AAAAAH231sI=")</f>
        <v>#VALUE!</v>
      </c>
      <c r="GN4" s="0" t="e">
        <f aca="false">AND(#REF!,"AAAAAH231sM=")</f>
        <v>#VALUE!</v>
      </c>
      <c r="GO4" s="0" t="e">
        <f aca="false">AND(#REF!,"AAAAAH231sQ=")</f>
        <v>#VALUE!</v>
      </c>
      <c r="GP4" s="0" t="e">
        <f aca="false">AND(#REF!,"AAAAAH231sU=")</f>
        <v>#VALUE!</v>
      </c>
      <c r="GQ4" s="0" t="e">
        <f aca="false">AND(#REF!,"AAAAAH231sY=")</f>
        <v>#VALUE!</v>
      </c>
      <c r="GR4" s="0" t="e">
        <f aca="false">AND(#REF!,"AAAAAH231sc=")</f>
        <v>#VALUE!</v>
      </c>
      <c r="GS4" s="0" t="e">
        <f aca="false">AND(#REF!,"AAAAAH231sg=")</f>
        <v>#VALUE!</v>
      </c>
      <c r="GT4" s="0" t="e">
        <f aca="false">AND(#REF!,"AAAAAH231sk=")</f>
        <v>#VALUE!</v>
      </c>
      <c r="GU4" s="0" t="e">
        <f aca="false">AND(#REF!,"AAAAAH231so=")</f>
        <v>#VALUE!</v>
      </c>
      <c r="GV4" s="0" t="e">
        <f aca="false">AND(#REF!,"AAAAAH231ss=")</f>
        <v>#VALUE!</v>
      </c>
      <c r="GW4" s="0" t="e">
        <f aca="false">IF(#REF!,"AAAAAH231sw=",0)</f>
        <v>#REF!</v>
      </c>
      <c r="GX4" s="0" t="e">
        <f aca="false">AND(#REF!,"AAAAAH231s0=")</f>
        <v>#VALUE!</v>
      </c>
      <c r="GY4" s="0" t="e">
        <f aca="false">AND(#REF!,"AAAAAH231s4=")</f>
        <v>#VALUE!</v>
      </c>
      <c r="GZ4" s="0" t="e">
        <f aca="false">AND(#REF!,"AAAAAH231s8=")</f>
        <v>#VALUE!</v>
      </c>
      <c r="HA4" s="0" t="e">
        <f aca="false">AND(#REF!,"AAAAAH231tA=")</f>
        <v>#VALUE!</v>
      </c>
      <c r="HB4" s="0" t="e">
        <f aca="false">AND(#REF!,"AAAAAH231tE=")</f>
        <v>#VALUE!</v>
      </c>
      <c r="HC4" s="0" t="e">
        <f aca="false">AND(#REF!,"AAAAAH231tI=")</f>
        <v>#VALUE!</v>
      </c>
      <c r="HD4" s="0" t="e">
        <f aca="false">AND(#REF!,"AAAAAH231tM=")</f>
        <v>#VALUE!</v>
      </c>
      <c r="HE4" s="0" t="e">
        <f aca="false">AND(#REF!,"AAAAAH231tQ=")</f>
        <v>#VALUE!</v>
      </c>
      <c r="HF4" s="0" t="e">
        <f aca="false">AND(#REF!,"AAAAAH231tU=")</f>
        <v>#VALUE!</v>
      </c>
      <c r="HG4" s="0" t="e">
        <f aca="false">AND(#REF!,"AAAAAH231tY=")</f>
        <v>#VALUE!</v>
      </c>
      <c r="HH4" s="0" t="e">
        <f aca="false">AND(#REF!,"AAAAAH231tc=")</f>
        <v>#VALUE!</v>
      </c>
      <c r="HI4" s="0" t="e">
        <f aca="false">IF(#REF!,"AAAAAH231tg=",0)</f>
        <v>#REF!</v>
      </c>
      <c r="HJ4" s="0" t="e">
        <f aca="false">AND(#REF!,"AAAAAH231tk=")</f>
        <v>#VALUE!</v>
      </c>
      <c r="HK4" s="0" t="e">
        <f aca="false">AND(#REF!,"AAAAAH231to=")</f>
        <v>#VALUE!</v>
      </c>
      <c r="HL4" s="0" t="e">
        <f aca="false">AND(#REF!,"AAAAAH231ts=")</f>
        <v>#VALUE!</v>
      </c>
      <c r="HM4" s="0" t="e">
        <f aca="false">AND(#REF!,"AAAAAH231tw=")</f>
        <v>#VALUE!</v>
      </c>
      <c r="HN4" s="0" t="e">
        <f aca="false">AND(#REF!,"AAAAAH231t0=")</f>
        <v>#VALUE!</v>
      </c>
      <c r="HO4" s="0" t="e">
        <f aca="false">AND(#REF!,"AAAAAH231t4=")</f>
        <v>#VALUE!</v>
      </c>
      <c r="HP4" s="0" t="e">
        <f aca="false">AND(#REF!,"AAAAAH231t8=")</f>
        <v>#VALUE!</v>
      </c>
      <c r="HQ4" s="0" t="e">
        <f aca="false">AND(#REF!,"AAAAAH231uA=")</f>
        <v>#VALUE!</v>
      </c>
      <c r="HR4" s="0" t="e">
        <f aca="false">AND(#REF!,"AAAAAH231uE=")</f>
        <v>#VALUE!</v>
      </c>
      <c r="HS4" s="0" t="e">
        <f aca="false">AND(#REF!,"AAAAAH231uI=")</f>
        <v>#VALUE!</v>
      </c>
      <c r="HT4" s="0" t="e">
        <f aca="false">AND(#REF!,"AAAAAH231uM=")</f>
        <v>#VALUE!</v>
      </c>
      <c r="HU4" s="0" t="e">
        <f aca="false">IF(#REF!,"AAAAAH231uQ=",0)</f>
        <v>#REF!</v>
      </c>
      <c r="HV4" s="0" t="e">
        <f aca="false">AND(#REF!,"AAAAAH231uU=")</f>
        <v>#VALUE!</v>
      </c>
      <c r="HW4" s="0" t="e">
        <f aca="false">AND(#REF!,"AAAAAH231uY=")</f>
        <v>#VALUE!</v>
      </c>
      <c r="HX4" s="0" t="e">
        <f aca="false">AND(#REF!,"AAAAAH231uc=")</f>
        <v>#VALUE!</v>
      </c>
      <c r="HY4" s="0" t="e">
        <f aca="false">AND(#REF!,"AAAAAH231ug=")</f>
        <v>#VALUE!</v>
      </c>
      <c r="HZ4" s="0" t="e">
        <f aca="false">AND(#REF!,"AAAAAH231uk=")</f>
        <v>#VALUE!</v>
      </c>
      <c r="IA4" s="0" t="e">
        <f aca="false">AND(#REF!,"AAAAAH231uo=")</f>
        <v>#VALUE!</v>
      </c>
      <c r="IB4" s="0" t="e">
        <f aca="false">AND(#REF!,"AAAAAH231us=")</f>
        <v>#VALUE!</v>
      </c>
      <c r="IC4" s="0" t="e">
        <f aca="false">AND(#REF!,"AAAAAH231uw=")</f>
        <v>#VALUE!</v>
      </c>
      <c r="ID4" s="0" t="e">
        <f aca="false">AND(#REF!,"AAAAAH231u0=")</f>
        <v>#VALUE!</v>
      </c>
      <c r="IE4" s="0" t="e">
        <f aca="false">AND(#REF!,"AAAAAH231u4=")</f>
        <v>#VALUE!</v>
      </c>
      <c r="IF4" s="0" t="e">
        <f aca="false">AND(#REF!,"AAAAAH231u8=")</f>
        <v>#VALUE!</v>
      </c>
      <c r="IG4" s="0" t="e">
        <f aca="false">IF(#REF!,"AAAAAH231vA=",0)</f>
        <v>#REF!</v>
      </c>
      <c r="IH4" s="0" t="e">
        <f aca="false">AND(#REF!,"AAAAAH231vE=")</f>
        <v>#VALUE!</v>
      </c>
      <c r="II4" s="0" t="e">
        <f aca="false">AND(#REF!,"AAAAAH231vI=")</f>
        <v>#VALUE!</v>
      </c>
      <c r="IJ4" s="0" t="e">
        <f aca="false">AND(#REF!,"AAAAAH231vM=")</f>
        <v>#VALUE!</v>
      </c>
      <c r="IK4" s="0" t="e">
        <f aca="false">AND(#REF!,"AAAAAH231vQ=")</f>
        <v>#VALUE!</v>
      </c>
      <c r="IL4" s="0" t="e">
        <f aca="false">AND(#REF!,"AAAAAH231vU=")</f>
        <v>#VALUE!</v>
      </c>
      <c r="IM4" s="0" t="e">
        <f aca="false">AND(#REF!,"AAAAAH231vY=")</f>
        <v>#VALUE!</v>
      </c>
      <c r="IN4" s="0" t="e">
        <f aca="false">AND(#REF!,"AAAAAH231vc=")</f>
        <v>#VALUE!</v>
      </c>
      <c r="IO4" s="0" t="e">
        <f aca="false">AND(#REF!,"AAAAAH231vg=")</f>
        <v>#VALUE!</v>
      </c>
      <c r="IP4" s="0" t="e">
        <f aca="false">AND(#REF!,"AAAAAH231vk=")</f>
        <v>#VALUE!</v>
      </c>
      <c r="IQ4" s="0" t="e">
        <f aca="false">AND(#REF!,"AAAAAH231vo=")</f>
        <v>#VALUE!</v>
      </c>
      <c r="IR4" s="0" t="e">
        <f aca="false">AND(#REF!,"AAAAAH231vs=")</f>
        <v>#VALUE!</v>
      </c>
      <c r="IS4" s="0" t="e">
        <f aca="false">IF(#REF!,"AAAAAH231vw=",0)</f>
        <v>#REF!</v>
      </c>
      <c r="IT4" s="0" t="e">
        <f aca="false">AND(#REF!,"AAAAAH231v0=")</f>
        <v>#VALUE!</v>
      </c>
      <c r="IU4" s="0" t="e">
        <f aca="false">AND(#REF!,"AAAAAH231v4=")</f>
        <v>#VALUE!</v>
      </c>
      <c r="IV4" s="0" t="e">
        <f aca="false">AND(#REF!,"AAAAAH231v8=")</f>
        <v>#VALUE!</v>
      </c>
    </row>
    <row r="5" customFormat="false" ht="12.75" hidden="false" customHeight="false" outlineLevel="0" collapsed="false">
      <c r="A5" s="0" t="e">
        <f aca="false">AND(#REF!,"AAAAAH/b1wA=")</f>
        <v>#VALUE!</v>
      </c>
      <c r="B5" s="0" t="e">
        <f aca="false">AND(#REF!,"AAAAAH/b1wE=")</f>
        <v>#VALUE!</v>
      </c>
      <c r="C5" s="0" t="e">
        <f aca="false">AND(#REF!,"AAAAAH/b1wI=")</f>
        <v>#VALUE!</v>
      </c>
      <c r="D5" s="0" t="e">
        <f aca="false">AND(#REF!,"AAAAAH/b1wM=")</f>
        <v>#VALUE!</v>
      </c>
      <c r="E5" s="0" t="e">
        <f aca="false">AND(#REF!,"AAAAAH/b1wQ=")</f>
        <v>#VALUE!</v>
      </c>
      <c r="F5" s="0" t="e">
        <f aca="false">AND(#REF!,"AAAAAH/b1wU=")</f>
        <v>#VALUE!</v>
      </c>
      <c r="G5" s="0" t="e">
        <f aca="false">AND(#REF!,"AAAAAH/b1wY=")</f>
        <v>#VALUE!</v>
      </c>
      <c r="H5" s="0" t="e">
        <f aca="false">AND(#REF!,"AAAAAH/b1wc=")</f>
        <v>#VALUE!</v>
      </c>
      <c r="I5" s="0" t="e">
        <f aca="false">IF(#REF!,"AAAAAH/b1wg=",0)</f>
        <v>#REF!</v>
      </c>
      <c r="J5" s="0" t="e">
        <f aca="false">AND(#REF!,"AAAAAH/b1wk=")</f>
        <v>#VALUE!</v>
      </c>
      <c r="K5" s="0" t="e">
        <f aca="false">AND(#REF!,"AAAAAH/b1wo=")</f>
        <v>#VALUE!</v>
      </c>
      <c r="L5" s="0" t="e">
        <f aca="false">AND(#REF!,"AAAAAH/b1ws=")</f>
        <v>#VALUE!</v>
      </c>
      <c r="M5" s="0" t="e">
        <f aca="false">AND(#REF!,"AAAAAH/b1ww=")</f>
        <v>#VALUE!</v>
      </c>
      <c r="N5" s="0" t="e">
        <f aca="false">AND(#REF!,"AAAAAH/b1w0=")</f>
        <v>#VALUE!</v>
      </c>
      <c r="O5" s="0" t="e">
        <f aca="false">AND(#REF!,"AAAAAH/b1w4=")</f>
        <v>#VALUE!</v>
      </c>
      <c r="P5" s="0" t="e">
        <f aca="false">AND(#REF!,"AAAAAH/b1w8=")</f>
        <v>#VALUE!</v>
      </c>
      <c r="Q5" s="0" t="e">
        <f aca="false">AND(#REF!,"AAAAAH/b1xA=")</f>
        <v>#VALUE!</v>
      </c>
      <c r="R5" s="0" t="e">
        <f aca="false">AND(#REF!,"AAAAAH/b1xE=")</f>
        <v>#VALUE!</v>
      </c>
      <c r="S5" s="0" t="e">
        <f aca="false">AND(#REF!,"AAAAAH/b1xI=")</f>
        <v>#VALUE!</v>
      </c>
      <c r="T5" s="0" t="e">
        <f aca="false">AND(#REF!,"AAAAAH/b1xM=")</f>
        <v>#VALUE!</v>
      </c>
      <c r="U5" s="0" t="e">
        <f aca="false">IF(#REF!,"AAAAAH/b1xQ=",0)</f>
        <v>#REF!</v>
      </c>
      <c r="V5" s="0" t="e">
        <f aca="false">AND(#REF!,"AAAAAH/b1xU=")</f>
        <v>#VALUE!</v>
      </c>
      <c r="W5" s="0" t="e">
        <f aca="false">AND(#REF!,"AAAAAH/b1xY=")</f>
        <v>#VALUE!</v>
      </c>
      <c r="X5" s="0" t="e">
        <f aca="false">AND(#REF!,"AAAAAH/b1xc=")</f>
        <v>#VALUE!</v>
      </c>
      <c r="Y5" s="0" t="e">
        <f aca="false">AND(#REF!,"AAAAAH/b1xg=")</f>
        <v>#VALUE!</v>
      </c>
      <c r="Z5" s="0" t="e">
        <f aca="false">AND(#REF!,"AAAAAH/b1xk=")</f>
        <v>#VALUE!</v>
      </c>
      <c r="AA5" s="0" t="e">
        <f aca="false">AND(#REF!,"AAAAAH/b1xo=")</f>
        <v>#VALUE!</v>
      </c>
      <c r="AB5" s="0" t="e">
        <f aca="false">AND(#REF!,"AAAAAH/b1xs=")</f>
        <v>#VALUE!</v>
      </c>
      <c r="AC5" s="0" t="e">
        <f aca="false">AND(#REF!,"AAAAAH/b1xw=")</f>
        <v>#VALUE!</v>
      </c>
      <c r="AD5" s="0" t="e">
        <f aca="false">AND(#REF!,"AAAAAH/b1x0=")</f>
        <v>#VALUE!</v>
      </c>
      <c r="AE5" s="0" t="e">
        <f aca="false">AND(#REF!,"AAAAAH/b1x4=")</f>
        <v>#VALUE!</v>
      </c>
      <c r="AF5" s="0" t="e">
        <f aca="false">AND(#REF!,"AAAAAH/b1x8=")</f>
        <v>#VALUE!</v>
      </c>
      <c r="AG5" s="0" t="e">
        <f aca="false">IF(#REF!,"AAAAAH/b1yA=",0)</f>
        <v>#REF!</v>
      </c>
      <c r="AH5" s="0" t="e">
        <f aca="false">AND(#REF!,"AAAAAH/b1yE=")</f>
        <v>#VALUE!</v>
      </c>
      <c r="AI5" s="0" t="e">
        <f aca="false">AND(#REF!,"AAAAAH/b1yI=")</f>
        <v>#VALUE!</v>
      </c>
      <c r="AJ5" s="0" t="e">
        <f aca="false">AND(#REF!,"AAAAAH/b1yM=")</f>
        <v>#VALUE!</v>
      </c>
      <c r="AK5" s="0" t="e">
        <f aca="false">AND(#REF!,"AAAAAH/b1yQ=")</f>
        <v>#VALUE!</v>
      </c>
      <c r="AL5" s="0" t="e">
        <f aca="false">AND(#REF!,"AAAAAH/b1yU=")</f>
        <v>#VALUE!</v>
      </c>
      <c r="AM5" s="0" t="e">
        <f aca="false">AND(#REF!,"AAAAAH/b1yY=")</f>
        <v>#VALUE!</v>
      </c>
      <c r="AN5" s="0" t="e">
        <f aca="false">AND(#REF!,"AAAAAH/b1yc=")</f>
        <v>#VALUE!</v>
      </c>
      <c r="AO5" s="0" t="e">
        <f aca="false">AND(#REF!,"AAAAAH/b1yg=")</f>
        <v>#VALUE!</v>
      </c>
      <c r="AP5" s="0" t="e">
        <f aca="false">AND(#REF!,"AAAAAH/b1yk=")</f>
        <v>#VALUE!</v>
      </c>
      <c r="AQ5" s="0" t="e">
        <f aca="false">AND(#REF!,"AAAAAH/b1yo=")</f>
        <v>#VALUE!</v>
      </c>
      <c r="AR5" s="0" t="e">
        <f aca="false">AND(#REF!,"AAAAAH/b1ys=")</f>
        <v>#VALUE!</v>
      </c>
      <c r="AS5" s="0" t="e">
        <f aca="false">IF(#REF!,"AAAAAH/b1yw=",0)</f>
        <v>#REF!</v>
      </c>
      <c r="AT5" s="0" t="e">
        <f aca="false">AND(#REF!,"AAAAAH/b1y0=")</f>
        <v>#VALUE!</v>
      </c>
      <c r="AU5" s="0" t="e">
        <f aca="false">AND(#REF!,"AAAAAH/b1y4=")</f>
        <v>#VALUE!</v>
      </c>
      <c r="AV5" s="0" t="e">
        <f aca="false">AND(#REF!,"AAAAAH/b1y8=")</f>
        <v>#VALUE!</v>
      </c>
      <c r="AW5" s="0" t="e">
        <f aca="false">AND(#REF!,"AAAAAH/b1zA=")</f>
        <v>#VALUE!</v>
      </c>
      <c r="AX5" s="0" t="e">
        <f aca="false">AND(#REF!,"AAAAAH/b1zE=")</f>
        <v>#VALUE!</v>
      </c>
      <c r="AY5" s="0" t="e">
        <f aca="false">AND(#REF!,"AAAAAH/b1zI=")</f>
        <v>#VALUE!</v>
      </c>
      <c r="AZ5" s="0" t="e">
        <f aca="false">AND(#REF!,"AAAAAH/b1zM=")</f>
        <v>#VALUE!</v>
      </c>
      <c r="BA5" s="0" t="e">
        <f aca="false">AND(#REF!,"AAAAAH/b1zQ=")</f>
        <v>#VALUE!</v>
      </c>
      <c r="BB5" s="0" t="e">
        <f aca="false">AND(#REF!,"AAAAAH/b1zU=")</f>
        <v>#VALUE!</v>
      </c>
      <c r="BC5" s="0" t="e">
        <f aca="false">AND(#REF!,"AAAAAH/b1zY=")</f>
        <v>#VALUE!</v>
      </c>
      <c r="BD5" s="0" t="e">
        <f aca="false">AND(#REF!,"AAAAAH/b1zc=")</f>
        <v>#VALUE!</v>
      </c>
      <c r="BE5" s="0" t="e">
        <f aca="false">IF(#REF!,"AAAAAH/b1zg=",0)</f>
        <v>#REF!</v>
      </c>
      <c r="BF5" s="0" t="e">
        <f aca="false">AND(#REF!,"AAAAAH/b1zk=")</f>
        <v>#VALUE!</v>
      </c>
      <c r="BG5" s="0" t="e">
        <f aca="false">AND(#REF!,"AAAAAH/b1zo=")</f>
        <v>#VALUE!</v>
      </c>
      <c r="BH5" s="0" t="e">
        <f aca="false">AND(#REF!,"AAAAAH/b1zs=")</f>
        <v>#VALUE!</v>
      </c>
      <c r="BI5" s="0" t="e">
        <f aca="false">AND(#REF!,"AAAAAH/b1zw=")</f>
        <v>#VALUE!</v>
      </c>
      <c r="BJ5" s="0" t="e">
        <f aca="false">AND(#REF!,"AAAAAH/b1z0=")</f>
        <v>#VALUE!</v>
      </c>
      <c r="BK5" s="0" t="e">
        <f aca="false">AND(#REF!,"AAAAAH/b1z4=")</f>
        <v>#VALUE!</v>
      </c>
      <c r="BL5" s="0" t="e">
        <f aca="false">AND(#REF!,"AAAAAH/b1z8=")</f>
        <v>#VALUE!</v>
      </c>
      <c r="BM5" s="0" t="e">
        <f aca="false">AND(#REF!,"AAAAAH/b10A=")</f>
        <v>#VALUE!</v>
      </c>
      <c r="BN5" s="0" t="e">
        <f aca="false">AND(#REF!,"AAAAAH/b10E=")</f>
        <v>#VALUE!</v>
      </c>
      <c r="BO5" s="0" t="e">
        <f aca="false">AND(#REF!,"AAAAAH/b10I=")</f>
        <v>#VALUE!</v>
      </c>
      <c r="BP5" s="0" t="e">
        <f aca="false">AND(#REF!,"AAAAAH/b10M=")</f>
        <v>#VALUE!</v>
      </c>
      <c r="BQ5" s="0" t="e">
        <f aca="false">IF(#REF!,"AAAAAH/b10Q=",0)</f>
        <v>#REF!</v>
      </c>
      <c r="BR5" s="0" t="e">
        <f aca="false">AND(#REF!,"AAAAAH/b10U=")</f>
        <v>#VALUE!</v>
      </c>
      <c r="BS5" s="0" t="e">
        <f aca="false">AND(#REF!,"AAAAAH/b10Y=")</f>
        <v>#VALUE!</v>
      </c>
      <c r="BT5" s="0" t="e">
        <f aca="false">AND(#REF!,"AAAAAH/b10c=")</f>
        <v>#VALUE!</v>
      </c>
      <c r="BU5" s="0" t="e">
        <f aca="false">AND(#REF!,"AAAAAH/b10g=")</f>
        <v>#VALUE!</v>
      </c>
      <c r="BV5" s="0" t="e">
        <f aca="false">AND(#REF!,"AAAAAH/b10k=")</f>
        <v>#VALUE!</v>
      </c>
      <c r="BW5" s="0" t="e">
        <f aca="false">AND(#REF!,"AAAAAH/b10o=")</f>
        <v>#VALUE!</v>
      </c>
      <c r="BX5" s="0" t="e">
        <f aca="false">AND(#REF!,"AAAAAH/b10s=")</f>
        <v>#VALUE!</v>
      </c>
      <c r="BY5" s="0" t="e">
        <f aca="false">AND(#REF!,"AAAAAH/b10w=")</f>
        <v>#VALUE!</v>
      </c>
      <c r="BZ5" s="0" t="e">
        <f aca="false">AND(#REF!,"AAAAAH/b100=")</f>
        <v>#VALUE!</v>
      </c>
      <c r="CA5" s="0" t="e">
        <f aca="false">AND(#REF!,"AAAAAH/b104=")</f>
        <v>#VALUE!</v>
      </c>
      <c r="CB5" s="0" t="e">
        <f aca="false">AND(#REF!,"AAAAAH/b108=")</f>
        <v>#VALUE!</v>
      </c>
      <c r="CC5" s="0" t="e">
        <f aca="false">IF(#REF!,"AAAAAH/b11A=",0)</f>
        <v>#REF!</v>
      </c>
      <c r="CD5" s="0" t="e">
        <f aca="false">AND(#REF!,"AAAAAH/b11E=")</f>
        <v>#VALUE!</v>
      </c>
      <c r="CE5" s="0" t="e">
        <f aca="false">AND(#REF!,"AAAAAH/b11I=")</f>
        <v>#VALUE!</v>
      </c>
      <c r="CF5" s="0" t="e">
        <f aca="false">AND(#REF!,"AAAAAH/b11M=")</f>
        <v>#VALUE!</v>
      </c>
      <c r="CG5" s="0" t="e">
        <f aca="false">AND(#REF!,"AAAAAH/b11Q=")</f>
        <v>#VALUE!</v>
      </c>
      <c r="CH5" s="0" t="e">
        <f aca="false">AND(#REF!,"AAAAAH/b11U=")</f>
        <v>#VALUE!</v>
      </c>
      <c r="CI5" s="0" t="e">
        <f aca="false">AND(#REF!,"AAAAAH/b11Y=")</f>
        <v>#VALUE!</v>
      </c>
      <c r="CJ5" s="0" t="e">
        <f aca="false">AND(#REF!,"AAAAAH/b11c=")</f>
        <v>#VALUE!</v>
      </c>
      <c r="CK5" s="0" t="e">
        <f aca="false">AND(#REF!,"AAAAAH/b11g=")</f>
        <v>#VALUE!</v>
      </c>
      <c r="CL5" s="0" t="e">
        <f aca="false">AND(#REF!,"AAAAAH/b11k=")</f>
        <v>#VALUE!</v>
      </c>
      <c r="CM5" s="0" t="e">
        <f aca="false">AND(#REF!,"AAAAAH/b11o=")</f>
        <v>#VALUE!</v>
      </c>
      <c r="CN5" s="0" t="e">
        <f aca="false">AND(#REF!,"AAAAAH/b11s=")</f>
        <v>#VALUE!</v>
      </c>
      <c r="CO5" s="0" t="e">
        <f aca="false">IF(#REF!,"AAAAAH/b11w=",0)</f>
        <v>#REF!</v>
      </c>
      <c r="CP5" s="0" t="e">
        <f aca="false">AND(#REF!,"AAAAAH/b110=")</f>
        <v>#VALUE!</v>
      </c>
      <c r="CQ5" s="0" t="e">
        <f aca="false">AND(#REF!,"AAAAAH/b114=")</f>
        <v>#VALUE!</v>
      </c>
      <c r="CR5" s="0" t="e">
        <f aca="false">AND(#REF!,"AAAAAH/b118=")</f>
        <v>#VALUE!</v>
      </c>
      <c r="CS5" s="0" t="e">
        <f aca="false">AND(#REF!,"AAAAAH/b12A=")</f>
        <v>#VALUE!</v>
      </c>
      <c r="CT5" s="0" t="e">
        <f aca="false">AND(#REF!,"AAAAAH/b12E=")</f>
        <v>#VALUE!</v>
      </c>
      <c r="CU5" s="0" t="e">
        <f aca="false">AND(#REF!,"AAAAAH/b12I=")</f>
        <v>#VALUE!</v>
      </c>
      <c r="CV5" s="0" t="e">
        <f aca="false">AND(#REF!,"AAAAAH/b12M=")</f>
        <v>#VALUE!</v>
      </c>
      <c r="CW5" s="0" t="e">
        <f aca="false">AND(#REF!,"AAAAAH/b12Q=")</f>
        <v>#VALUE!</v>
      </c>
      <c r="CX5" s="0" t="e">
        <f aca="false">AND(#REF!,"AAAAAH/b12U=")</f>
        <v>#VALUE!</v>
      </c>
      <c r="CY5" s="0" t="e">
        <f aca="false">AND(#REF!,"AAAAAH/b12Y=")</f>
        <v>#VALUE!</v>
      </c>
      <c r="CZ5" s="0" t="e">
        <f aca="false">AND(#REF!,"AAAAAH/b12c=")</f>
        <v>#VALUE!</v>
      </c>
      <c r="DA5" s="0" t="e">
        <f aca="false">IF(#REF!,"AAAAAH/b12g=",0)</f>
        <v>#REF!</v>
      </c>
      <c r="DB5" s="0" t="e">
        <f aca="false">AND(#REF!,"AAAAAH/b12k=")</f>
        <v>#VALUE!</v>
      </c>
      <c r="DC5" s="0" t="e">
        <f aca="false">AND(#REF!,"AAAAAH/b12o=")</f>
        <v>#VALUE!</v>
      </c>
      <c r="DD5" s="0" t="e">
        <f aca="false">AND(#REF!,"AAAAAH/b12s=")</f>
        <v>#VALUE!</v>
      </c>
      <c r="DE5" s="0" t="e">
        <f aca="false">AND(#REF!,"AAAAAH/b12w=")</f>
        <v>#VALUE!</v>
      </c>
      <c r="DF5" s="0" t="e">
        <f aca="false">AND(#REF!,"AAAAAH/b120=")</f>
        <v>#VALUE!</v>
      </c>
      <c r="DG5" s="0" t="e">
        <f aca="false">AND(#REF!,"AAAAAH/b124=")</f>
        <v>#VALUE!</v>
      </c>
      <c r="DH5" s="0" t="e">
        <f aca="false">AND(#REF!,"AAAAAH/b128=")</f>
        <v>#VALUE!</v>
      </c>
      <c r="DI5" s="0" t="e">
        <f aca="false">AND(#REF!,"AAAAAH/b13A=")</f>
        <v>#VALUE!</v>
      </c>
      <c r="DJ5" s="0" t="e">
        <f aca="false">AND(#REF!,"AAAAAH/b13E=")</f>
        <v>#VALUE!</v>
      </c>
      <c r="DK5" s="0" t="e">
        <f aca="false">AND(#REF!,"AAAAAH/b13I=")</f>
        <v>#VALUE!</v>
      </c>
      <c r="DL5" s="0" t="e">
        <f aca="false">AND(#REF!,"AAAAAH/b13M=")</f>
        <v>#VALUE!</v>
      </c>
      <c r="DM5" s="0" t="e">
        <f aca="false">IF(#REF!,"AAAAAH/b13Q=",0)</f>
        <v>#REF!</v>
      </c>
      <c r="DN5" s="0" t="e">
        <f aca="false">AND(#REF!,"AAAAAH/b13U=")</f>
        <v>#VALUE!</v>
      </c>
      <c r="DO5" s="0" t="e">
        <f aca="false">AND(#REF!,"AAAAAH/b13Y=")</f>
        <v>#VALUE!</v>
      </c>
      <c r="DP5" s="0" t="e">
        <f aca="false">AND(#REF!,"AAAAAH/b13c=")</f>
        <v>#VALUE!</v>
      </c>
      <c r="DQ5" s="0" t="e">
        <f aca="false">AND(#REF!,"AAAAAH/b13g=")</f>
        <v>#VALUE!</v>
      </c>
      <c r="DR5" s="0" t="e">
        <f aca="false">AND(#REF!,"AAAAAH/b13k=")</f>
        <v>#VALUE!</v>
      </c>
      <c r="DS5" s="0" t="e">
        <f aca="false">AND(#REF!,"AAAAAH/b13o=")</f>
        <v>#VALUE!</v>
      </c>
      <c r="DT5" s="0" t="e">
        <f aca="false">AND(#REF!,"AAAAAH/b13s=")</f>
        <v>#VALUE!</v>
      </c>
      <c r="DU5" s="0" t="e">
        <f aca="false">AND(#REF!,"AAAAAH/b13w=")</f>
        <v>#VALUE!</v>
      </c>
      <c r="DV5" s="0" t="e">
        <f aca="false">AND(#REF!,"AAAAAH/b130=")</f>
        <v>#VALUE!</v>
      </c>
      <c r="DW5" s="0" t="e">
        <f aca="false">AND(#REF!,"AAAAAH/b134=")</f>
        <v>#VALUE!</v>
      </c>
      <c r="DX5" s="0" t="e">
        <f aca="false">AND(#REF!,"AAAAAH/b138=")</f>
        <v>#VALUE!</v>
      </c>
      <c r="DY5" s="0" t="e">
        <f aca="false">IF(#REF!,"AAAAAH/b14A=",0)</f>
        <v>#REF!</v>
      </c>
      <c r="DZ5" s="0" t="e">
        <f aca="false">AND(#REF!,"AAAAAH/b14E=")</f>
        <v>#VALUE!</v>
      </c>
      <c r="EA5" s="0" t="e">
        <f aca="false">AND(#REF!,"AAAAAH/b14I=")</f>
        <v>#VALUE!</v>
      </c>
      <c r="EB5" s="0" t="e">
        <f aca="false">AND(#REF!,"AAAAAH/b14M=")</f>
        <v>#VALUE!</v>
      </c>
      <c r="EC5" s="0" t="e">
        <f aca="false">AND(#REF!,"AAAAAH/b14Q=")</f>
        <v>#VALUE!</v>
      </c>
      <c r="ED5" s="0" t="e">
        <f aca="false">AND(#REF!,"AAAAAH/b14U=")</f>
        <v>#VALUE!</v>
      </c>
      <c r="EE5" s="0" t="e">
        <f aca="false">AND(#REF!,"AAAAAH/b14Y=")</f>
        <v>#VALUE!</v>
      </c>
      <c r="EF5" s="0" t="e">
        <f aca="false">AND(#REF!,"AAAAAH/b14c=")</f>
        <v>#VALUE!</v>
      </c>
      <c r="EG5" s="0" t="e">
        <f aca="false">AND(#REF!,"AAAAAH/b14g=")</f>
        <v>#VALUE!</v>
      </c>
      <c r="EH5" s="0" t="e">
        <f aca="false">AND(#REF!,"AAAAAH/b14k=")</f>
        <v>#VALUE!</v>
      </c>
      <c r="EI5" s="0" t="e">
        <f aca="false">AND(#REF!,"AAAAAH/b14o=")</f>
        <v>#VALUE!</v>
      </c>
      <c r="EJ5" s="0" t="e">
        <f aca="false">AND(#REF!,"AAAAAH/b14s=")</f>
        <v>#VALUE!</v>
      </c>
      <c r="EK5" s="0" t="e">
        <f aca="false">IF(#REF!,"AAAAAH/b14w=",0)</f>
        <v>#REF!</v>
      </c>
      <c r="EL5" s="0" t="e">
        <f aca="false">AND(#REF!,"AAAAAH/b140=")</f>
        <v>#VALUE!</v>
      </c>
      <c r="EM5" s="0" t="e">
        <f aca="false">AND(#REF!,"AAAAAH/b144=")</f>
        <v>#VALUE!</v>
      </c>
      <c r="EN5" s="0" t="e">
        <f aca="false">AND(#REF!,"AAAAAH/b148=")</f>
        <v>#VALUE!</v>
      </c>
      <c r="EO5" s="0" t="e">
        <f aca="false">AND(#REF!,"AAAAAH/b15A=")</f>
        <v>#VALUE!</v>
      </c>
      <c r="EP5" s="0" t="e">
        <f aca="false">AND(#REF!,"AAAAAH/b15E=")</f>
        <v>#VALUE!</v>
      </c>
      <c r="EQ5" s="0" t="e">
        <f aca="false">AND(#REF!,"AAAAAH/b15I=")</f>
        <v>#VALUE!</v>
      </c>
      <c r="ER5" s="0" t="e">
        <f aca="false">AND(#REF!,"AAAAAH/b15M=")</f>
        <v>#VALUE!</v>
      </c>
      <c r="ES5" s="0" t="e">
        <f aca="false">AND(#REF!,"AAAAAH/b15Q=")</f>
        <v>#VALUE!</v>
      </c>
      <c r="ET5" s="0" t="e">
        <f aca="false">AND(#REF!,"AAAAAH/b15U=")</f>
        <v>#VALUE!</v>
      </c>
      <c r="EU5" s="0" t="e">
        <f aca="false">AND(#REF!,"AAAAAH/b15Y=")</f>
        <v>#VALUE!</v>
      </c>
      <c r="EV5" s="0" t="e">
        <f aca="false">AND(#REF!,"AAAAAH/b15c=")</f>
        <v>#VALUE!</v>
      </c>
      <c r="EW5" s="0" t="e">
        <f aca="false">IF(#REF!,"AAAAAH/b15g=",0)</f>
        <v>#REF!</v>
      </c>
      <c r="EX5" s="0" t="e">
        <f aca="false">AND(#REF!,"AAAAAH/b15k=")</f>
        <v>#VALUE!</v>
      </c>
      <c r="EY5" s="0" t="e">
        <f aca="false">AND(#REF!,"AAAAAH/b15o=")</f>
        <v>#VALUE!</v>
      </c>
      <c r="EZ5" s="0" t="e">
        <f aca="false">AND(#REF!,"AAAAAH/b15s=")</f>
        <v>#VALUE!</v>
      </c>
      <c r="FA5" s="0" t="e">
        <f aca="false">AND(#REF!,"AAAAAH/b15w=")</f>
        <v>#VALUE!</v>
      </c>
      <c r="FB5" s="0" t="e">
        <f aca="false">AND(#REF!,"AAAAAH/b150=")</f>
        <v>#VALUE!</v>
      </c>
      <c r="FC5" s="0" t="e">
        <f aca="false">AND(#REF!,"AAAAAH/b154=")</f>
        <v>#VALUE!</v>
      </c>
      <c r="FD5" s="0" t="e">
        <f aca="false">AND(#REF!,"AAAAAH/b158=")</f>
        <v>#VALUE!</v>
      </c>
      <c r="FE5" s="0" t="e">
        <f aca="false">AND(#REF!,"AAAAAH/b16A=")</f>
        <v>#VALUE!</v>
      </c>
      <c r="FF5" s="0" t="e">
        <f aca="false">AND(#REF!,"AAAAAH/b16E=")</f>
        <v>#VALUE!</v>
      </c>
      <c r="FG5" s="0" t="e">
        <f aca="false">AND(#REF!,"AAAAAH/b16I=")</f>
        <v>#VALUE!</v>
      </c>
      <c r="FH5" s="0" t="e">
        <f aca="false">AND(#REF!,"AAAAAH/b16M=")</f>
        <v>#VALUE!</v>
      </c>
      <c r="FI5" s="0" t="e">
        <f aca="false">IF(#REF!,"AAAAAH/b16Q=",0)</f>
        <v>#REF!</v>
      </c>
      <c r="FJ5" s="0" t="e">
        <f aca="false">AND(#REF!,"AAAAAH/b16U=")</f>
        <v>#VALUE!</v>
      </c>
      <c r="FK5" s="0" t="e">
        <f aca="false">AND(#REF!,"AAAAAH/b16Y=")</f>
        <v>#VALUE!</v>
      </c>
      <c r="FL5" s="0" t="e">
        <f aca="false">AND(#REF!,"AAAAAH/b16c=")</f>
        <v>#VALUE!</v>
      </c>
      <c r="FM5" s="0" t="e">
        <f aca="false">AND(#REF!,"AAAAAH/b16g=")</f>
        <v>#VALUE!</v>
      </c>
      <c r="FN5" s="0" t="e">
        <f aca="false">AND(#REF!,"AAAAAH/b16k=")</f>
        <v>#VALUE!</v>
      </c>
      <c r="FO5" s="0" t="e">
        <f aca="false">AND(#REF!,"AAAAAH/b16o=")</f>
        <v>#VALUE!</v>
      </c>
      <c r="FP5" s="0" t="e">
        <f aca="false">AND(#REF!,"AAAAAH/b16s=")</f>
        <v>#VALUE!</v>
      </c>
      <c r="FQ5" s="0" t="e">
        <f aca="false">AND(#REF!,"AAAAAH/b16w=")</f>
        <v>#VALUE!</v>
      </c>
      <c r="FR5" s="0" t="e">
        <f aca="false">AND(#REF!,"AAAAAH/b160=")</f>
        <v>#VALUE!</v>
      </c>
      <c r="FS5" s="0" t="e">
        <f aca="false">AND(#REF!,"AAAAAH/b164=")</f>
        <v>#VALUE!</v>
      </c>
      <c r="FT5" s="0" t="e">
        <f aca="false">AND(#REF!,"AAAAAH/b168=")</f>
        <v>#VALUE!</v>
      </c>
      <c r="FU5" s="0" t="e">
        <f aca="false">IF(#REF!,"AAAAAH/b17A=",0)</f>
        <v>#REF!</v>
      </c>
      <c r="FV5" s="0" t="e">
        <f aca="false">AND(#REF!,"AAAAAH/b17E=")</f>
        <v>#VALUE!</v>
      </c>
      <c r="FW5" s="0" t="e">
        <f aca="false">AND(#REF!,"AAAAAH/b17I=")</f>
        <v>#VALUE!</v>
      </c>
      <c r="FX5" s="0" t="e">
        <f aca="false">AND(#REF!,"AAAAAH/b17M=")</f>
        <v>#VALUE!</v>
      </c>
      <c r="FY5" s="0" t="e">
        <f aca="false">AND(#REF!,"AAAAAH/b17Q=")</f>
        <v>#VALUE!</v>
      </c>
      <c r="FZ5" s="0" t="e">
        <f aca="false">AND(#REF!,"AAAAAH/b17U=")</f>
        <v>#VALUE!</v>
      </c>
      <c r="GA5" s="0" t="e">
        <f aca="false">AND(#REF!,"AAAAAH/b17Y=")</f>
        <v>#VALUE!</v>
      </c>
      <c r="GB5" s="0" t="e">
        <f aca="false">AND(#REF!,"AAAAAH/b17c=")</f>
        <v>#VALUE!</v>
      </c>
      <c r="GC5" s="0" t="e">
        <f aca="false">AND(#REF!,"AAAAAH/b17g=")</f>
        <v>#VALUE!</v>
      </c>
      <c r="GD5" s="0" t="e">
        <f aca="false">AND(#REF!,"AAAAAH/b17k=")</f>
        <v>#VALUE!</v>
      </c>
      <c r="GE5" s="0" t="e">
        <f aca="false">AND(#REF!,"AAAAAH/b17o=")</f>
        <v>#VALUE!</v>
      </c>
      <c r="GF5" s="0" t="e">
        <f aca="false">AND(#REF!,"AAAAAH/b17s=")</f>
        <v>#VALUE!</v>
      </c>
      <c r="GG5" s="0" t="e">
        <f aca="false">IF(#REF!,"AAAAAH/b17w=",0)</f>
        <v>#REF!</v>
      </c>
      <c r="GH5" s="0" t="e">
        <f aca="false">AND(#REF!,"AAAAAH/b170=")</f>
        <v>#VALUE!</v>
      </c>
      <c r="GI5" s="0" t="e">
        <f aca="false">AND(#REF!,"AAAAAH/b174=")</f>
        <v>#VALUE!</v>
      </c>
      <c r="GJ5" s="0" t="e">
        <f aca="false">AND(#REF!,"AAAAAH/b178=")</f>
        <v>#VALUE!</v>
      </c>
      <c r="GK5" s="0" t="e">
        <f aca="false">AND(#REF!,"AAAAAH/b18A=")</f>
        <v>#VALUE!</v>
      </c>
      <c r="GL5" s="0" t="e">
        <f aca="false">AND(#REF!,"AAAAAH/b18E=")</f>
        <v>#VALUE!</v>
      </c>
      <c r="GM5" s="0" t="e">
        <f aca="false">AND(#REF!,"AAAAAH/b18I=")</f>
        <v>#VALUE!</v>
      </c>
      <c r="GN5" s="0" t="e">
        <f aca="false">AND(#REF!,"AAAAAH/b18M=")</f>
        <v>#VALUE!</v>
      </c>
      <c r="GO5" s="0" t="e">
        <f aca="false">AND(#REF!,"AAAAAH/b18Q=")</f>
        <v>#VALUE!</v>
      </c>
      <c r="GP5" s="0" t="e">
        <f aca="false">AND(#REF!,"AAAAAH/b18U=")</f>
        <v>#VALUE!</v>
      </c>
      <c r="GQ5" s="0" t="e">
        <f aca="false">AND(#REF!,"AAAAAH/b18Y=")</f>
        <v>#VALUE!</v>
      </c>
      <c r="GR5" s="0" t="e">
        <f aca="false">AND(#REF!,"AAAAAH/b18c=")</f>
        <v>#VALUE!</v>
      </c>
      <c r="GS5" s="0" t="e">
        <f aca="false">IF(#REF!,"AAAAAH/b18g=",0)</f>
        <v>#REF!</v>
      </c>
      <c r="GT5" s="0" t="e">
        <f aca="false">AND(#REF!,"AAAAAH/b18k=")</f>
        <v>#VALUE!</v>
      </c>
      <c r="GU5" s="0" t="e">
        <f aca="false">AND(#REF!,"AAAAAH/b18o=")</f>
        <v>#VALUE!</v>
      </c>
      <c r="GV5" s="0" t="e">
        <f aca="false">AND(#REF!,"AAAAAH/b18s=")</f>
        <v>#VALUE!</v>
      </c>
      <c r="GW5" s="0" t="e">
        <f aca="false">AND(#REF!,"AAAAAH/b18w=")</f>
        <v>#VALUE!</v>
      </c>
      <c r="GX5" s="0" t="e">
        <f aca="false">AND(#REF!,"AAAAAH/b180=")</f>
        <v>#VALUE!</v>
      </c>
      <c r="GY5" s="0" t="e">
        <f aca="false">AND(#REF!,"AAAAAH/b184=")</f>
        <v>#VALUE!</v>
      </c>
      <c r="GZ5" s="0" t="e">
        <f aca="false">AND(#REF!,"AAAAAH/b188=")</f>
        <v>#VALUE!</v>
      </c>
      <c r="HA5" s="0" t="e">
        <f aca="false">AND(#REF!,"AAAAAH/b19A=")</f>
        <v>#VALUE!</v>
      </c>
      <c r="HB5" s="0" t="e">
        <f aca="false">AND(#REF!,"AAAAAH/b19E=")</f>
        <v>#VALUE!</v>
      </c>
      <c r="HC5" s="0" t="e">
        <f aca="false">AND(#REF!,"AAAAAH/b19I=")</f>
        <v>#VALUE!</v>
      </c>
      <c r="HD5" s="0" t="e">
        <f aca="false">AND(#REF!,"AAAAAH/b19M=")</f>
        <v>#VALUE!</v>
      </c>
      <c r="HE5" s="0" t="e">
        <f aca="false">IF(#REF!,"AAAAAH/b19Q=",0)</f>
        <v>#REF!</v>
      </c>
      <c r="HF5" s="0" t="e">
        <f aca="false">AND(#REF!,"AAAAAH/b19U=")</f>
        <v>#VALUE!</v>
      </c>
      <c r="HG5" s="0" t="e">
        <f aca="false">AND(#REF!,"AAAAAH/b19Y=")</f>
        <v>#VALUE!</v>
      </c>
      <c r="HH5" s="0" t="e">
        <f aca="false">AND(#REF!,"AAAAAH/b19c=")</f>
        <v>#VALUE!</v>
      </c>
      <c r="HI5" s="0" t="e">
        <f aca="false">AND(#REF!,"AAAAAH/b19g=")</f>
        <v>#VALUE!</v>
      </c>
      <c r="HJ5" s="0" t="e">
        <f aca="false">AND(#REF!,"AAAAAH/b19k=")</f>
        <v>#VALUE!</v>
      </c>
      <c r="HK5" s="0" t="e">
        <f aca="false">AND(#REF!,"AAAAAH/b19o=")</f>
        <v>#VALUE!</v>
      </c>
      <c r="HL5" s="0" t="e">
        <f aca="false">AND(#REF!,"AAAAAH/b19s=")</f>
        <v>#VALUE!</v>
      </c>
      <c r="HM5" s="0" t="e">
        <f aca="false">AND(#REF!,"AAAAAH/b19w=")</f>
        <v>#VALUE!</v>
      </c>
      <c r="HN5" s="0" t="e">
        <f aca="false">AND(#REF!,"AAAAAH/b190=")</f>
        <v>#VALUE!</v>
      </c>
      <c r="HO5" s="0" t="e">
        <f aca="false">AND(#REF!,"AAAAAH/b194=")</f>
        <v>#VALUE!</v>
      </c>
      <c r="HP5" s="0" t="e">
        <f aca="false">AND(#REF!,"AAAAAH/b198=")</f>
        <v>#VALUE!</v>
      </c>
      <c r="HQ5" s="0" t="e">
        <f aca="false">IF(#REF!,"AAAAAH/b1+A=",0)</f>
        <v>#REF!</v>
      </c>
      <c r="HR5" s="0" t="e">
        <f aca="false">AND(#REF!,"AAAAAH/b1+E=")</f>
        <v>#VALUE!</v>
      </c>
      <c r="HS5" s="0" t="e">
        <f aca="false">AND(#REF!,"AAAAAH/b1+I=")</f>
        <v>#VALUE!</v>
      </c>
      <c r="HT5" s="0" t="e">
        <f aca="false">AND(#REF!,"AAAAAH/b1+M=")</f>
        <v>#VALUE!</v>
      </c>
      <c r="HU5" s="0" t="e">
        <f aca="false">AND(#REF!,"AAAAAH/b1+Q=")</f>
        <v>#VALUE!</v>
      </c>
      <c r="HV5" s="0" t="e">
        <f aca="false">AND(#REF!,"AAAAAH/b1+U=")</f>
        <v>#VALUE!</v>
      </c>
      <c r="HW5" s="0" t="e">
        <f aca="false">AND(#REF!,"AAAAAH/b1+Y=")</f>
        <v>#VALUE!</v>
      </c>
      <c r="HX5" s="0" t="e">
        <f aca="false">AND(#REF!,"AAAAAH/b1+c=")</f>
        <v>#VALUE!</v>
      </c>
      <c r="HY5" s="0" t="e">
        <f aca="false">AND(#REF!,"AAAAAH/b1+g=")</f>
        <v>#VALUE!</v>
      </c>
      <c r="HZ5" s="0" t="e">
        <f aca="false">AND(#REF!,"AAAAAH/b1+k=")</f>
        <v>#VALUE!</v>
      </c>
      <c r="IA5" s="0" t="e">
        <f aca="false">AND(#REF!,"AAAAAH/b1+o=")</f>
        <v>#VALUE!</v>
      </c>
      <c r="IB5" s="0" t="e">
        <f aca="false">AND(#REF!,"AAAAAH/b1+s=")</f>
        <v>#VALUE!</v>
      </c>
      <c r="IC5" s="0" t="e">
        <f aca="false">IF(#REF!,"AAAAAH/b1+w=",0)</f>
        <v>#REF!</v>
      </c>
      <c r="ID5" s="0" t="e">
        <f aca="false">AND(#REF!,"AAAAAH/b1+0=")</f>
        <v>#VALUE!</v>
      </c>
      <c r="IE5" s="0" t="e">
        <f aca="false">AND(#REF!,"AAAAAH/b1+4=")</f>
        <v>#VALUE!</v>
      </c>
      <c r="IF5" s="0" t="e">
        <f aca="false">AND(#REF!,"AAAAAH/b1+8=")</f>
        <v>#VALUE!</v>
      </c>
      <c r="IG5" s="0" t="e">
        <f aca="false">AND(#REF!,"AAAAAH/b1/A=")</f>
        <v>#VALUE!</v>
      </c>
      <c r="IH5" s="0" t="e">
        <f aca="false">AND(#REF!,"AAAAAH/b1/E=")</f>
        <v>#VALUE!</v>
      </c>
      <c r="II5" s="0" t="e">
        <f aca="false">AND(#REF!,"AAAAAH/b1/I=")</f>
        <v>#VALUE!</v>
      </c>
      <c r="IJ5" s="0" t="e">
        <f aca="false">AND(#REF!,"AAAAAH/b1/M=")</f>
        <v>#VALUE!</v>
      </c>
      <c r="IK5" s="0" t="e">
        <f aca="false">AND(#REF!,"AAAAAH/b1/Q=")</f>
        <v>#VALUE!</v>
      </c>
      <c r="IL5" s="0" t="e">
        <f aca="false">AND(#REF!,"AAAAAH/b1/U=")</f>
        <v>#VALUE!</v>
      </c>
      <c r="IM5" s="0" t="e">
        <f aca="false">AND(#REF!,"AAAAAH/b1/Y=")</f>
        <v>#VALUE!</v>
      </c>
      <c r="IN5" s="0" t="e">
        <f aca="false">AND(#REF!,"AAAAAH/b1/c=")</f>
        <v>#VALUE!</v>
      </c>
      <c r="IO5" s="0" t="e">
        <f aca="false">IF(#REF!,"AAAAAH/b1/g=",0)</f>
        <v>#REF!</v>
      </c>
      <c r="IP5" s="0" t="e">
        <f aca="false">AND(#REF!,"AAAAAH/b1/k=")</f>
        <v>#VALUE!</v>
      </c>
      <c r="IQ5" s="0" t="e">
        <f aca="false">AND(#REF!,"AAAAAH/b1/o=")</f>
        <v>#VALUE!</v>
      </c>
      <c r="IR5" s="0" t="e">
        <f aca="false">AND(#REF!,"AAAAAH/b1/s=")</f>
        <v>#VALUE!</v>
      </c>
      <c r="IS5" s="0" t="e">
        <f aca="false">AND(#REF!,"AAAAAH/b1/w=")</f>
        <v>#VALUE!</v>
      </c>
      <c r="IT5" s="0" t="e">
        <f aca="false">AND(#REF!,"AAAAAH/b1/0=")</f>
        <v>#VALUE!</v>
      </c>
      <c r="IU5" s="0" t="e">
        <f aca="false">AND(#REF!,"AAAAAH/b1/4=")</f>
        <v>#VALUE!</v>
      </c>
      <c r="IV5" s="0" t="e">
        <f aca="false">AND(#REF!,"AAAAAH/b1/8=")</f>
        <v>#VALUE!</v>
      </c>
    </row>
    <row r="6" customFormat="false" ht="12.75" hidden="false" customHeight="false" outlineLevel="0" collapsed="false">
      <c r="A6" s="0" t="e">
        <f aca="false">AND(#REF!,"AAAAAD4avwA=")</f>
        <v>#VALUE!</v>
      </c>
      <c r="B6" s="0" t="e">
        <f aca="false">AND(#REF!,"AAAAAD4avwE=")</f>
        <v>#VALUE!</v>
      </c>
      <c r="C6" s="0" t="e">
        <f aca="false">AND(#REF!,"AAAAAD4avwI=")</f>
        <v>#VALUE!</v>
      </c>
      <c r="D6" s="0" t="e">
        <f aca="false">AND(#REF!,"AAAAAD4avwM=")</f>
        <v>#VALUE!</v>
      </c>
      <c r="E6" s="0" t="e">
        <f aca="false">IF(#REF!,"AAAAAD4avwQ=",0)</f>
        <v>#REF!</v>
      </c>
      <c r="F6" s="0" t="e">
        <f aca="false">AND(#REF!,"AAAAAD4avwU=")</f>
        <v>#VALUE!</v>
      </c>
      <c r="G6" s="0" t="e">
        <f aca="false">AND(#REF!,"AAAAAD4avwY=")</f>
        <v>#VALUE!</v>
      </c>
      <c r="H6" s="0" t="e">
        <f aca="false">AND(#REF!,"AAAAAD4avwc=")</f>
        <v>#VALUE!</v>
      </c>
      <c r="I6" s="0" t="e">
        <f aca="false">AND(#REF!,"AAAAAD4avwg=")</f>
        <v>#VALUE!</v>
      </c>
      <c r="J6" s="0" t="e">
        <f aca="false">AND(#REF!,"AAAAAD4avwk=")</f>
        <v>#VALUE!</v>
      </c>
      <c r="K6" s="0" t="e">
        <f aca="false">AND(#REF!,"AAAAAD4avwo=")</f>
        <v>#VALUE!</v>
      </c>
      <c r="L6" s="0" t="e">
        <f aca="false">AND(#REF!,"AAAAAD4avws=")</f>
        <v>#VALUE!</v>
      </c>
      <c r="M6" s="0" t="e">
        <f aca="false">AND(#REF!,"AAAAAD4avww=")</f>
        <v>#VALUE!</v>
      </c>
      <c r="N6" s="0" t="e">
        <f aca="false">AND(#REF!,"AAAAAD4avw0=")</f>
        <v>#VALUE!</v>
      </c>
      <c r="O6" s="0" t="e">
        <f aca="false">AND(#REF!,"AAAAAD4avw4=")</f>
        <v>#VALUE!</v>
      </c>
      <c r="P6" s="0" t="e">
        <f aca="false">AND(#REF!,"AAAAAD4avw8=")</f>
        <v>#VALUE!</v>
      </c>
      <c r="Q6" s="0" t="e">
        <f aca="false">IF(#REF!,"AAAAAD4avxA=",0)</f>
        <v>#REF!</v>
      </c>
      <c r="R6" s="0" t="e">
        <f aca="false">AND(#REF!,"AAAAAD4avxE=")</f>
        <v>#VALUE!</v>
      </c>
      <c r="S6" s="0" t="e">
        <f aca="false">AND(#REF!,"AAAAAD4avxI=")</f>
        <v>#VALUE!</v>
      </c>
      <c r="T6" s="0" t="e">
        <f aca="false">AND(#REF!,"AAAAAD4avxM=")</f>
        <v>#VALUE!</v>
      </c>
      <c r="U6" s="0" t="e">
        <f aca="false">AND(#REF!,"AAAAAD4avxQ=")</f>
        <v>#VALUE!</v>
      </c>
      <c r="V6" s="0" t="e">
        <f aca="false">AND(#REF!,"AAAAAD4avxU=")</f>
        <v>#VALUE!</v>
      </c>
      <c r="W6" s="0" t="e">
        <f aca="false">AND(#REF!,"AAAAAD4avxY=")</f>
        <v>#VALUE!</v>
      </c>
      <c r="X6" s="0" t="e">
        <f aca="false">AND(#REF!,"AAAAAD4avxc=")</f>
        <v>#VALUE!</v>
      </c>
      <c r="Y6" s="0" t="e">
        <f aca="false">AND(#REF!,"AAAAAD4avxg=")</f>
        <v>#VALUE!</v>
      </c>
      <c r="Z6" s="0" t="e">
        <f aca="false">AND(#REF!,"AAAAAD4avxk=")</f>
        <v>#VALUE!</v>
      </c>
      <c r="AA6" s="0" t="e">
        <f aca="false">AND(#REF!,"AAAAAD4avxo=")</f>
        <v>#VALUE!</v>
      </c>
      <c r="AB6" s="0" t="e">
        <f aca="false">AND(#REF!,"AAAAAD4avxs=")</f>
        <v>#VALUE!</v>
      </c>
      <c r="AC6" s="0" t="e">
        <f aca="false">IF(#REF!,"AAAAAD4avxw=",0)</f>
        <v>#REF!</v>
      </c>
      <c r="AD6" s="0" t="e">
        <f aca="false">AND(#REF!,"AAAAAD4avx0=")</f>
        <v>#VALUE!</v>
      </c>
      <c r="AE6" s="0" t="e">
        <f aca="false">AND(#REF!,"AAAAAD4avx4=")</f>
        <v>#VALUE!</v>
      </c>
      <c r="AF6" s="0" t="e">
        <f aca="false">AND(#REF!,"AAAAAD4avx8=")</f>
        <v>#VALUE!</v>
      </c>
      <c r="AG6" s="0" t="e">
        <f aca="false">AND(#REF!,"AAAAAD4avyA=")</f>
        <v>#VALUE!</v>
      </c>
      <c r="AH6" s="0" t="e">
        <f aca="false">AND(#REF!,"AAAAAD4avyE=")</f>
        <v>#VALUE!</v>
      </c>
      <c r="AI6" s="0" t="e">
        <f aca="false">AND(#REF!,"AAAAAD4avyI=")</f>
        <v>#VALUE!</v>
      </c>
      <c r="AJ6" s="0" t="e">
        <f aca="false">AND(#REF!,"AAAAAD4avyM=")</f>
        <v>#VALUE!</v>
      </c>
      <c r="AK6" s="0" t="e">
        <f aca="false">AND(#REF!,"AAAAAD4avyQ=")</f>
        <v>#VALUE!</v>
      </c>
      <c r="AL6" s="0" t="e">
        <f aca="false">AND(#REF!,"AAAAAD4avyU=")</f>
        <v>#VALUE!</v>
      </c>
      <c r="AM6" s="0" t="e">
        <f aca="false">AND(#REF!,"AAAAAD4avyY=")</f>
        <v>#VALUE!</v>
      </c>
      <c r="AN6" s="0" t="e">
        <f aca="false">AND(#REF!,"AAAAAD4avyc=")</f>
        <v>#VALUE!</v>
      </c>
      <c r="AO6" s="0" t="e">
        <f aca="false">IF(#REF!,"AAAAAD4avyg=",0)</f>
        <v>#REF!</v>
      </c>
      <c r="AP6" s="0" t="e">
        <f aca="false">AND(#REF!,"AAAAAD4avyk=")</f>
        <v>#VALUE!</v>
      </c>
      <c r="AQ6" s="0" t="e">
        <f aca="false">AND(#REF!,"AAAAAD4avyo=")</f>
        <v>#VALUE!</v>
      </c>
      <c r="AR6" s="0" t="e">
        <f aca="false">AND(#REF!,"AAAAAD4avys=")</f>
        <v>#VALUE!</v>
      </c>
      <c r="AS6" s="0" t="e">
        <f aca="false">AND(#REF!,"AAAAAD4avyw=")</f>
        <v>#VALUE!</v>
      </c>
      <c r="AT6" s="0" t="e">
        <f aca="false">AND(#REF!,"AAAAAD4avy0=")</f>
        <v>#VALUE!</v>
      </c>
      <c r="AU6" s="0" t="e">
        <f aca="false">AND(#REF!,"AAAAAD4avy4=")</f>
        <v>#VALUE!</v>
      </c>
      <c r="AV6" s="0" t="e">
        <f aca="false">AND(#REF!,"AAAAAD4avy8=")</f>
        <v>#VALUE!</v>
      </c>
      <c r="AW6" s="0" t="e">
        <f aca="false">AND(#REF!,"AAAAAD4avzA=")</f>
        <v>#VALUE!</v>
      </c>
      <c r="AX6" s="0" t="e">
        <f aca="false">AND(#REF!,"AAAAAD4avzE=")</f>
        <v>#VALUE!</v>
      </c>
      <c r="AY6" s="0" t="e">
        <f aca="false">AND(#REF!,"AAAAAD4avzI=")</f>
        <v>#VALUE!</v>
      </c>
      <c r="AZ6" s="0" t="e">
        <f aca="false">AND(#REF!,"AAAAAD4avzM=")</f>
        <v>#VALUE!</v>
      </c>
      <c r="BA6" s="0" t="e">
        <f aca="false">IF(#REF!,"AAAAAD4avzQ=",0)</f>
        <v>#REF!</v>
      </c>
      <c r="BB6" s="0" t="e">
        <f aca="false">AND(#REF!,"AAAAAD4avzU=")</f>
        <v>#VALUE!</v>
      </c>
      <c r="BC6" s="0" t="e">
        <f aca="false">AND(#REF!,"AAAAAD4avzY=")</f>
        <v>#VALUE!</v>
      </c>
      <c r="BD6" s="0" t="e">
        <f aca="false">AND(#REF!,"AAAAAD4avzc=")</f>
        <v>#VALUE!</v>
      </c>
      <c r="BE6" s="0" t="e">
        <f aca="false">AND(#REF!,"AAAAAD4avzg=")</f>
        <v>#VALUE!</v>
      </c>
      <c r="BF6" s="0" t="e">
        <f aca="false">AND(#REF!,"AAAAAD4avzk=")</f>
        <v>#VALUE!</v>
      </c>
      <c r="BG6" s="0" t="e">
        <f aca="false">AND(#REF!,"AAAAAD4avzo=")</f>
        <v>#VALUE!</v>
      </c>
      <c r="BH6" s="0" t="e">
        <f aca="false">AND(#REF!,"AAAAAD4avzs=")</f>
        <v>#VALUE!</v>
      </c>
      <c r="BI6" s="0" t="e">
        <f aca="false">AND(#REF!,"AAAAAD4avzw=")</f>
        <v>#VALUE!</v>
      </c>
      <c r="BJ6" s="0" t="e">
        <f aca="false">AND(#REF!,"AAAAAD4avz0=")</f>
        <v>#VALUE!</v>
      </c>
      <c r="BK6" s="0" t="e">
        <f aca="false">AND(#REF!,"AAAAAD4avz4=")</f>
        <v>#VALUE!</v>
      </c>
      <c r="BL6" s="0" t="e">
        <f aca="false">AND(#REF!,"AAAAAD4avz8=")</f>
        <v>#VALUE!</v>
      </c>
      <c r="BM6" s="0" t="e">
        <f aca="false">IF(#REF!,"AAAAAD4av0A=",0)</f>
        <v>#REF!</v>
      </c>
      <c r="BN6" s="0" t="e">
        <f aca="false">AND(#REF!,"AAAAAD4av0E=")</f>
        <v>#VALUE!</v>
      </c>
      <c r="BO6" s="0" t="e">
        <f aca="false">AND(#REF!,"AAAAAD4av0I=")</f>
        <v>#VALUE!</v>
      </c>
      <c r="BP6" s="0" t="e">
        <f aca="false">AND(#REF!,"AAAAAD4av0M=")</f>
        <v>#VALUE!</v>
      </c>
      <c r="BQ6" s="0" t="e">
        <f aca="false">AND(#REF!,"AAAAAD4av0Q=")</f>
        <v>#VALUE!</v>
      </c>
      <c r="BR6" s="0" t="e">
        <f aca="false">AND(#REF!,"AAAAAD4av0U=")</f>
        <v>#VALUE!</v>
      </c>
      <c r="BS6" s="0" t="e">
        <f aca="false">AND(#REF!,"AAAAAD4av0Y=")</f>
        <v>#VALUE!</v>
      </c>
      <c r="BT6" s="0" t="e">
        <f aca="false">AND(#REF!,"AAAAAD4av0c=")</f>
        <v>#VALUE!</v>
      </c>
      <c r="BU6" s="0" t="e">
        <f aca="false">AND(#REF!,"AAAAAD4av0g=")</f>
        <v>#VALUE!</v>
      </c>
      <c r="BV6" s="0" t="e">
        <f aca="false">AND(#REF!,"AAAAAD4av0k=")</f>
        <v>#VALUE!</v>
      </c>
      <c r="BW6" s="0" t="e">
        <f aca="false">AND(#REF!,"AAAAAD4av0o=")</f>
        <v>#VALUE!</v>
      </c>
      <c r="BX6" s="0" t="e">
        <f aca="false">AND(#REF!,"AAAAAD4av0s=")</f>
        <v>#VALUE!</v>
      </c>
      <c r="BY6" s="0" t="e">
        <f aca="false">IF(#REF!,"AAAAAD4av0w=",0)</f>
        <v>#REF!</v>
      </c>
      <c r="BZ6" s="0" t="e">
        <f aca="false">AND(#REF!,"AAAAAD4av00=")</f>
        <v>#VALUE!</v>
      </c>
      <c r="CA6" s="0" t="e">
        <f aca="false">AND(#REF!,"AAAAAD4av04=")</f>
        <v>#VALUE!</v>
      </c>
      <c r="CB6" s="0" t="e">
        <f aca="false">AND(#REF!,"AAAAAD4av08=")</f>
        <v>#VALUE!</v>
      </c>
      <c r="CC6" s="0" t="e">
        <f aca="false">AND(#REF!,"AAAAAD4av1A=")</f>
        <v>#VALUE!</v>
      </c>
      <c r="CD6" s="0" t="e">
        <f aca="false">AND(#REF!,"AAAAAD4av1E=")</f>
        <v>#VALUE!</v>
      </c>
      <c r="CE6" s="0" t="e">
        <f aca="false">AND(#REF!,"AAAAAD4av1I=")</f>
        <v>#VALUE!</v>
      </c>
      <c r="CF6" s="0" t="e">
        <f aca="false">AND(#REF!,"AAAAAD4av1M=")</f>
        <v>#VALUE!</v>
      </c>
      <c r="CG6" s="0" t="e">
        <f aca="false">AND(#REF!,"AAAAAD4av1Q=")</f>
        <v>#VALUE!</v>
      </c>
      <c r="CH6" s="0" t="e">
        <f aca="false">AND(#REF!,"AAAAAD4av1U=")</f>
        <v>#VALUE!</v>
      </c>
      <c r="CI6" s="0" t="e">
        <f aca="false">AND(#REF!,"AAAAAD4av1Y=")</f>
        <v>#VALUE!</v>
      </c>
      <c r="CJ6" s="0" t="e">
        <f aca="false">AND(#REF!,"AAAAAD4av1c=")</f>
        <v>#VALUE!</v>
      </c>
      <c r="CK6" s="0" t="e">
        <f aca="false">IF(#REF!,"AAAAAD4av1g=",0)</f>
        <v>#REF!</v>
      </c>
      <c r="CL6" s="0" t="e">
        <f aca="false">AND(#REF!,"AAAAAD4av1k=")</f>
        <v>#VALUE!</v>
      </c>
      <c r="CM6" s="0" t="e">
        <f aca="false">AND(#REF!,"AAAAAD4av1o=")</f>
        <v>#VALUE!</v>
      </c>
      <c r="CN6" s="0" t="e">
        <f aca="false">AND(#REF!,"AAAAAD4av1s=")</f>
        <v>#VALUE!</v>
      </c>
      <c r="CO6" s="0" t="e">
        <f aca="false">AND(#REF!,"AAAAAD4av1w=")</f>
        <v>#VALUE!</v>
      </c>
      <c r="CP6" s="0" t="e">
        <f aca="false">AND(#REF!,"AAAAAD4av10=")</f>
        <v>#VALUE!</v>
      </c>
      <c r="CQ6" s="0" t="e">
        <f aca="false">AND(#REF!,"AAAAAD4av14=")</f>
        <v>#VALUE!</v>
      </c>
      <c r="CR6" s="0" t="e">
        <f aca="false">AND(#REF!,"AAAAAD4av18=")</f>
        <v>#VALUE!</v>
      </c>
      <c r="CS6" s="0" t="e">
        <f aca="false">AND(#REF!,"AAAAAD4av2A=")</f>
        <v>#VALUE!</v>
      </c>
      <c r="CT6" s="0" t="e">
        <f aca="false">AND(#REF!,"AAAAAD4av2E=")</f>
        <v>#VALUE!</v>
      </c>
      <c r="CU6" s="0" t="e">
        <f aca="false">AND(#REF!,"AAAAAD4av2I=")</f>
        <v>#VALUE!</v>
      </c>
      <c r="CV6" s="0" t="e">
        <f aca="false">AND(#REF!,"AAAAAD4av2M=")</f>
        <v>#VALUE!</v>
      </c>
      <c r="CW6" s="0" t="e">
        <f aca="false">IF(#REF!,"AAAAAD4av2Q=",0)</f>
        <v>#REF!</v>
      </c>
      <c r="CX6" s="0" t="e">
        <f aca="false">AND(#REF!,"AAAAAD4av2U=")</f>
        <v>#VALUE!</v>
      </c>
      <c r="CY6" s="0" t="e">
        <f aca="false">AND(#REF!,"AAAAAD4av2Y=")</f>
        <v>#VALUE!</v>
      </c>
      <c r="CZ6" s="0" t="e">
        <f aca="false">AND(#REF!,"AAAAAD4av2c=")</f>
        <v>#VALUE!</v>
      </c>
      <c r="DA6" s="0" t="e">
        <f aca="false">AND(#REF!,"AAAAAD4av2g=")</f>
        <v>#VALUE!</v>
      </c>
      <c r="DB6" s="0" t="e">
        <f aca="false">AND(#REF!,"AAAAAD4av2k=")</f>
        <v>#VALUE!</v>
      </c>
      <c r="DC6" s="0" t="e">
        <f aca="false">AND(#REF!,"AAAAAD4av2o=")</f>
        <v>#VALUE!</v>
      </c>
      <c r="DD6" s="0" t="e">
        <f aca="false">AND(#REF!,"AAAAAD4av2s=")</f>
        <v>#VALUE!</v>
      </c>
      <c r="DE6" s="0" t="e">
        <f aca="false">AND(#REF!,"AAAAAD4av2w=")</f>
        <v>#VALUE!</v>
      </c>
      <c r="DF6" s="0" t="e">
        <f aca="false">AND(#REF!,"AAAAAD4av20=")</f>
        <v>#VALUE!</v>
      </c>
      <c r="DG6" s="0" t="e">
        <f aca="false">AND(#REF!,"AAAAAD4av24=")</f>
        <v>#VALUE!</v>
      </c>
      <c r="DH6" s="0" t="e">
        <f aca="false">AND(#REF!,"AAAAAD4av28=")</f>
        <v>#VALUE!</v>
      </c>
      <c r="DI6" s="0" t="e">
        <f aca="false">IF(#REF!,"AAAAAD4av3A=",0)</f>
        <v>#REF!</v>
      </c>
      <c r="DJ6" s="0" t="e">
        <f aca="false">AND(#REF!,"AAAAAD4av3E=")</f>
        <v>#VALUE!</v>
      </c>
      <c r="DK6" s="0" t="e">
        <f aca="false">AND(#REF!,"AAAAAD4av3I=")</f>
        <v>#VALUE!</v>
      </c>
      <c r="DL6" s="0" t="e">
        <f aca="false">AND(#REF!,"AAAAAD4av3M=")</f>
        <v>#VALUE!</v>
      </c>
      <c r="DM6" s="0" t="e">
        <f aca="false">AND(#REF!,"AAAAAD4av3Q=")</f>
        <v>#VALUE!</v>
      </c>
      <c r="DN6" s="0" t="e">
        <f aca="false">AND(#REF!,"AAAAAD4av3U=")</f>
        <v>#VALUE!</v>
      </c>
      <c r="DO6" s="0" t="e">
        <f aca="false">AND(#REF!,"AAAAAD4av3Y=")</f>
        <v>#VALUE!</v>
      </c>
      <c r="DP6" s="0" t="e">
        <f aca="false">AND(#REF!,"AAAAAD4av3c=")</f>
        <v>#VALUE!</v>
      </c>
      <c r="DQ6" s="0" t="e">
        <f aca="false">AND(#REF!,"AAAAAD4av3g=")</f>
        <v>#VALUE!</v>
      </c>
      <c r="DR6" s="0" t="e">
        <f aca="false">AND(#REF!,"AAAAAD4av3k=")</f>
        <v>#VALUE!</v>
      </c>
      <c r="DS6" s="0" t="e">
        <f aca="false">AND(#REF!,"AAAAAD4av3o=")</f>
        <v>#VALUE!</v>
      </c>
      <c r="DT6" s="0" t="e">
        <f aca="false">AND(#REF!,"AAAAAD4av3s=")</f>
        <v>#VALUE!</v>
      </c>
      <c r="DU6" s="0" t="e">
        <f aca="false">IF(#REF!,"AAAAAD4av3w=",0)</f>
        <v>#REF!</v>
      </c>
      <c r="DV6" s="0" t="e">
        <f aca="false">AND(#REF!,"AAAAAD4av30=")</f>
        <v>#VALUE!</v>
      </c>
      <c r="DW6" s="0" t="e">
        <f aca="false">AND(#REF!,"AAAAAD4av34=")</f>
        <v>#VALUE!</v>
      </c>
      <c r="DX6" s="0" t="e">
        <f aca="false">AND(#REF!,"AAAAAD4av38=")</f>
        <v>#VALUE!</v>
      </c>
      <c r="DY6" s="0" t="e">
        <f aca="false">AND(#REF!,"AAAAAD4av4A=")</f>
        <v>#VALUE!</v>
      </c>
      <c r="DZ6" s="0" t="e">
        <f aca="false">AND(#REF!,"AAAAAD4av4E=")</f>
        <v>#VALUE!</v>
      </c>
      <c r="EA6" s="0" t="e">
        <f aca="false">AND(#REF!,"AAAAAD4av4I=")</f>
        <v>#VALUE!</v>
      </c>
      <c r="EB6" s="0" t="e">
        <f aca="false">AND(#REF!,"AAAAAD4av4M=")</f>
        <v>#VALUE!</v>
      </c>
      <c r="EC6" s="0" t="e">
        <f aca="false">AND(#REF!,"AAAAAD4av4Q=")</f>
        <v>#VALUE!</v>
      </c>
      <c r="ED6" s="0" t="e">
        <f aca="false">AND(#REF!,"AAAAAD4av4U=")</f>
        <v>#VALUE!</v>
      </c>
      <c r="EE6" s="0" t="e">
        <f aca="false">AND(#REF!,"AAAAAD4av4Y=")</f>
        <v>#VALUE!</v>
      </c>
      <c r="EF6" s="0" t="e">
        <f aca="false">AND(#REF!,"AAAAAD4av4c=")</f>
        <v>#VALUE!</v>
      </c>
      <c r="EG6" s="0" t="e">
        <f aca="false">IF(#REF!,"AAAAAD4av4g=",0)</f>
        <v>#REF!</v>
      </c>
      <c r="EH6" s="0" t="e">
        <f aca="false">AND(#REF!,"AAAAAD4av4k=")</f>
        <v>#VALUE!</v>
      </c>
      <c r="EI6" s="0" t="e">
        <f aca="false">AND(#REF!,"AAAAAD4av4o=")</f>
        <v>#VALUE!</v>
      </c>
      <c r="EJ6" s="0" t="e">
        <f aca="false">AND(#REF!,"AAAAAD4av4s=")</f>
        <v>#VALUE!</v>
      </c>
      <c r="EK6" s="0" t="e">
        <f aca="false">AND(#REF!,"AAAAAD4av4w=")</f>
        <v>#VALUE!</v>
      </c>
      <c r="EL6" s="0" t="e">
        <f aca="false">AND(#REF!,"AAAAAD4av40=")</f>
        <v>#VALUE!</v>
      </c>
      <c r="EM6" s="0" t="e">
        <f aca="false">AND(#REF!,"AAAAAD4av44=")</f>
        <v>#VALUE!</v>
      </c>
      <c r="EN6" s="0" t="e">
        <f aca="false">AND(#REF!,"AAAAAD4av48=")</f>
        <v>#VALUE!</v>
      </c>
      <c r="EO6" s="0" t="e">
        <f aca="false">AND(#REF!,"AAAAAD4av5A=")</f>
        <v>#VALUE!</v>
      </c>
      <c r="EP6" s="0" t="e">
        <f aca="false">AND(#REF!,"AAAAAD4av5E=")</f>
        <v>#VALUE!</v>
      </c>
      <c r="EQ6" s="0" t="e">
        <f aca="false">AND(#REF!,"AAAAAD4av5I=")</f>
        <v>#VALUE!</v>
      </c>
      <c r="ER6" s="0" t="e">
        <f aca="false">AND(#REF!,"AAAAAD4av5M=")</f>
        <v>#VALUE!</v>
      </c>
      <c r="ES6" s="0" t="e">
        <f aca="false">IF(#REF!,"AAAAAD4av5Q=",0)</f>
        <v>#REF!</v>
      </c>
      <c r="ET6" s="0" t="e">
        <f aca="false">AND(#REF!,"AAAAAD4av5U=")</f>
        <v>#VALUE!</v>
      </c>
      <c r="EU6" s="0" t="e">
        <f aca="false">AND(#REF!,"AAAAAD4av5Y=")</f>
        <v>#VALUE!</v>
      </c>
      <c r="EV6" s="0" t="e">
        <f aca="false">AND(#REF!,"AAAAAD4av5c=")</f>
        <v>#VALUE!</v>
      </c>
      <c r="EW6" s="0" t="e">
        <f aca="false">AND(#REF!,"AAAAAD4av5g=")</f>
        <v>#VALUE!</v>
      </c>
      <c r="EX6" s="0" t="e">
        <f aca="false">AND(#REF!,"AAAAAD4av5k=")</f>
        <v>#VALUE!</v>
      </c>
      <c r="EY6" s="0" t="e">
        <f aca="false">AND(#REF!,"AAAAAD4av5o=")</f>
        <v>#VALUE!</v>
      </c>
      <c r="EZ6" s="0" t="e">
        <f aca="false">AND(#REF!,"AAAAAD4av5s=")</f>
        <v>#VALUE!</v>
      </c>
      <c r="FA6" s="0" t="e">
        <f aca="false">AND(#REF!,"AAAAAD4av5w=")</f>
        <v>#VALUE!</v>
      </c>
      <c r="FB6" s="0" t="e">
        <f aca="false">AND(#REF!,"AAAAAD4av50=")</f>
        <v>#VALUE!</v>
      </c>
      <c r="FC6" s="0" t="e">
        <f aca="false">AND(#REF!,"AAAAAD4av54=")</f>
        <v>#VALUE!</v>
      </c>
      <c r="FD6" s="0" t="e">
        <f aca="false">AND(#REF!,"AAAAAD4av58=")</f>
        <v>#VALUE!</v>
      </c>
      <c r="FE6" s="0" t="e">
        <f aca="false">IF(#REF!,"AAAAAD4av6A=",0)</f>
        <v>#REF!</v>
      </c>
      <c r="FF6" s="0" t="e">
        <f aca="false">AND(#REF!,"AAAAAD4av6E=")</f>
        <v>#VALUE!</v>
      </c>
      <c r="FG6" s="0" t="e">
        <f aca="false">AND(#REF!,"AAAAAD4av6I=")</f>
        <v>#VALUE!</v>
      </c>
      <c r="FH6" s="0" t="e">
        <f aca="false">AND(#REF!,"AAAAAD4av6M=")</f>
        <v>#VALUE!</v>
      </c>
      <c r="FI6" s="0" t="e">
        <f aca="false">AND(#REF!,"AAAAAD4av6Q=")</f>
        <v>#VALUE!</v>
      </c>
      <c r="FJ6" s="0" t="e">
        <f aca="false">AND(#REF!,"AAAAAD4av6U=")</f>
        <v>#VALUE!</v>
      </c>
      <c r="FK6" s="0" t="e">
        <f aca="false">AND(#REF!,"AAAAAD4av6Y=")</f>
        <v>#VALUE!</v>
      </c>
      <c r="FL6" s="0" t="e">
        <f aca="false">AND(#REF!,"AAAAAD4av6c=")</f>
        <v>#VALUE!</v>
      </c>
      <c r="FM6" s="0" t="e">
        <f aca="false">AND(#REF!,"AAAAAD4av6g=")</f>
        <v>#VALUE!</v>
      </c>
      <c r="FN6" s="0" t="e">
        <f aca="false">AND(#REF!,"AAAAAD4av6k=")</f>
        <v>#VALUE!</v>
      </c>
      <c r="FO6" s="0" t="e">
        <f aca="false">AND(#REF!,"AAAAAD4av6o=")</f>
        <v>#VALUE!</v>
      </c>
      <c r="FP6" s="0" t="e">
        <f aca="false">AND(#REF!,"AAAAAD4av6s=")</f>
        <v>#VALUE!</v>
      </c>
      <c r="FQ6" s="0" t="e">
        <f aca="false">IF(#REF!,"AAAAAD4av6w=",0)</f>
        <v>#REF!</v>
      </c>
      <c r="FR6" s="0" t="e">
        <f aca="false">AND(#REF!,"AAAAAD4av60=")</f>
        <v>#VALUE!</v>
      </c>
      <c r="FS6" s="0" t="e">
        <f aca="false">AND(#REF!,"AAAAAD4av64=")</f>
        <v>#VALUE!</v>
      </c>
      <c r="FT6" s="0" t="e">
        <f aca="false">AND(#REF!,"AAAAAD4av68=")</f>
        <v>#VALUE!</v>
      </c>
      <c r="FU6" s="0" t="e">
        <f aca="false">AND(#REF!,"AAAAAD4av7A=")</f>
        <v>#VALUE!</v>
      </c>
      <c r="FV6" s="0" t="e">
        <f aca="false">AND(#REF!,"AAAAAD4av7E=")</f>
        <v>#VALUE!</v>
      </c>
      <c r="FW6" s="0" t="e">
        <f aca="false">AND(#REF!,"AAAAAD4av7I=")</f>
        <v>#VALUE!</v>
      </c>
      <c r="FX6" s="0" t="e">
        <f aca="false">AND(#REF!,"AAAAAD4av7M=")</f>
        <v>#VALUE!</v>
      </c>
      <c r="FY6" s="0" t="e">
        <f aca="false">AND(#REF!,"AAAAAD4av7Q=")</f>
        <v>#VALUE!</v>
      </c>
      <c r="FZ6" s="0" t="e">
        <f aca="false">AND(#REF!,"AAAAAD4av7U=")</f>
        <v>#VALUE!</v>
      </c>
      <c r="GA6" s="0" t="e">
        <f aca="false">AND(#REF!,"AAAAAD4av7Y=")</f>
        <v>#VALUE!</v>
      </c>
      <c r="GB6" s="0" t="e">
        <f aca="false">AND(#REF!,"AAAAAD4av7c=")</f>
        <v>#VALUE!</v>
      </c>
      <c r="GC6" s="0" t="e">
        <f aca="false">IF(#REF!,"AAAAAD4av7g=",0)</f>
        <v>#REF!</v>
      </c>
      <c r="GD6" s="0" t="e">
        <f aca="false">AND(#REF!,"AAAAAD4av7k=")</f>
        <v>#VALUE!</v>
      </c>
      <c r="GE6" s="0" t="e">
        <f aca="false">AND(#REF!,"AAAAAD4av7o=")</f>
        <v>#VALUE!</v>
      </c>
      <c r="GF6" s="0" t="e">
        <f aca="false">AND(#REF!,"AAAAAD4av7s=")</f>
        <v>#VALUE!</v>
      </c>
      <c r="GG6" s="0" t="e">
        <f aca="false">AND(#REF!,"AAAAAD4av7w=")</f>
        <v>#VALUE!</v>
      </c>
      <c r="GH6" s="0" t="e">
        <f aca="false">AND(#REF!,"AAAAAD4av70=")</f>
        <v>#VALUE!</v>
      </c>
      <c r="GI6" s="0" t="e">
        <f aca="false">AND(#REF!,"AAAAAD4av74=")</f>
        <v>#VALUE!</v>
      </c>
      <c r="GJ6" s="0" t="e">
        <f aca="false">AND(#REF!,"AAAAAD4av78=")</f>
        <v>#VALUE!</v>
      </c>
      <c r="GK6" s="0" t="e">
        <f aca="false">AND(#REF!,"AAAAAD4av8A=")</f>
        <v>#VALUE!</v>
      </c>
      <c r="GL6" s="0" t="e">
        <f aca="false">AND(#REF!,"AAAAAD4av8E=")</f>
        <v>#VALUE!</v>
      </c>
      <c r="GM6" s="0" t="e">
        <f aca="false">AND(#REF!,"AAAAAD4av8I=")</f>
        <v>#VALUE!</v>
      </c>
      <c r="GN6" s="0" t="e">
        <f aca="false">AND(#REF!,"AAAAAD4av8M=")</f>
        <v>#VALUE!</v>
      </c>
      <c r="GO6" s="0" t="e">
        <f aca="false">IF(#REF!,"AAAAAD4av8Q=",0)</f>
        <v>#REF!</v>
      </c>
      <c r="GP6" s="0" t="e">
        <f aca="false">AND(#REF!,"AAAAAD4av8U=")</f>
        <v>#VALUE!</v>
      </c>
      <c r="GQ6" s="0" t="e">
        <f aca="false">AND(#REF!,"AAAAAD4av8Y=")</f>
        <v>#VALUE!</v>
      </c>
      <c r="GR6" s="0" t="e">
        <f aca="false">AND(#REF!,"AAAAAD4av8c=")</f>
        <v>#VALUE!</v>
      </c>
      <c r="GS6" s="0" t="e">
        <f aca="false">AND(#REF!,"AAAAAD4av8g=")</f>
        <v>#VALUE!</v>
      </c>
      <c r="GT6" s="0" t="e">
        <f aca="false">AND(#REF!,"AAAAAD4av8k=")</f>
        <v>#VALUE!</v>
      </c>
      <c r="GU6" s="0" t="e">
        <f aca="false">AND(#REF!,"AAAAAD4av8o=")</f>
        <v>#VALUE!</v>
      </c>
      <c r="GV6" s="0" t="e">
        <f aca="false">AND(#REF!,"AAAAAD4av8s=")</f>
        <v>#VALUE!</v>
      </c>
      <c r="GW6" s="0" t="e">
        <f aca="false">AND(#REF!,"AAAAAD4av8w=")</f>
        <v>#VALUE!</v>
      </c>
      <c r="GX6" s="0" t="e">
        <f aca="false">AND(#REF!,"AAAAAD4av80=")</f>
        <v>#VALUE!</v>
      </c>
      <c r="GY6" s="0" t="e">
        <f aca="false">AND(#REF!,"AAAAAD4av84=")</f>
        <v>#VALUE!</v>
      </c>
      <c r="GZ6" s="0" t="e">
        <f aca="false">AND(#REF!,"AAAAAD4av88=")</f>
        <v>#VALUE!</v>
      </c>
      <c r="HA6" s="0" t="e">
        <f aca="false">IF(#REF!,"AAAAAD4av9A=",0)</f>
        <v>#REF!</v>
      </c>
      <c r="HB6" s="0" t="e">
        <f aca="false">AND(#REF!,"AAAAAD4av9E=")</f>
        <v>#VALUE!</v>
      </c>
      <c r="HC6" s="0" t="e">
        <f aca="false">AND(#REF!,"AAAAAD4av9I=")</f>
        <v>#VALUE!</v>
      </c>
      <c r="HD6" s="0" t="e">
        <f aca="false">AND(#REF!,"AAAAAD4av9M=")</f>
        <v>#VALUE!</v>
      </c>
      <c r="HE6" s="0" t="e">
        <f aca="false">AND(#REF!,"AAAAAD4av9Q=")</f>
        <v>#VALUE!</v>
      </c>
      <c r="HF6" s="0" t="e">
        <f aca="false">AND(#REF!,"AAAAAD4av9U=")</f>
        <v>#VALUE!</v>
      </c>
      <c r="HG6" s="0" t="e">
        <f aca="false">AND(#REF!,"AAAAAD4av9Y=")</f>
        <v>#VALUE!</v>
      </c>
      <c r="HH6" s="0" t="e">
        <f aca="false">AND(#REF!,"AAAAAD4av9c=")</f>
        <v>#VALUE!</v>
      </c>
      <c r="HI6" s="0" t="e">
        <f aca="false">AND(#REF!,"AAAAAD4av9g=")</f>
        <v>#VALUE!</v>
      </c>
      <c r="HJ6" s="0" t="e">
        <f aca="false">AND(#REF!,"AAAAAD4av9k=")</f>
        <v>#VALUE!</v>
      </c>
      <c r="HK6" s="0" t="e">
        <f aca="false">AND(#REF!,"AAAAAD4av9o=")</f>
        <v>#VALUE!</v>
      </c>
      <c r="HL6" s="0" t="e">
        <f aca="false">AND(#REF!,"AAAAAD4av9s=")</f>
        <v>#VALUE!</v>
      </c>
      <c r="HM6" s="0" t="e">
        <f aca="false">IF(#REF!,"AAAAAD4av9w=",0)</f>
        <v>#REF!</v>
      </c>
      <c r="HN6" s="0" t="e">
        <f aca="false">AND(#REF!,"AAAAAD4av90=")</f>
        <v>#VALUE!</v>
      </c>
      <c r="HO6" s="0" t="e">
        <f aca="false">AND(#REF!,"AAAAAD4av94=")</f>
        <v>#VALUE!</v>
      </c>
      <c r="HP6" s="0" t="e">
        <f aca="false">AND(#REF!,"AAAAAD4av98=")</f>
        <v>#VALUE!</v>
      </c>
      <c r="HQ6" s="0" t="e">
        <f aca="false">AND(#REF!,"AAAAAD4av+A=")</f>
        <v>#VALUE!</v>
      </c>
      <c r="HR6" s="0" t="e">
        <f aca="false">AND(#REF!,"AAAAAD4av+E=")</f>
        <v>#VALUE!</v>
      </c>
      <c r="HS6" s="0" t="e">
        <f aca="false">AND(#REF!,"AAAAAD4av+I=")</f>
        <v>#VALUE!</v>
      </c>
      <c r="HT6" s="0" t="e">
        <f aca="false">AND(#REF!,"AAAAAD4av+M=")</f>
        <v>#VALUE!</v>
      </c>
      <c r="HU6" s="0" t="e">
        <f aca="false">AND(#REF!,"AAAAAD4av+Q=")</f>
        <v>#VALUE!</v>
      </c>
      <c r="HV6" s="0" t="e">
        <f aca="false">AND(#REF!,"AAAAAD4av+U=")</f>
        <v>#VALUE!</v>
      </c>
      <c r="HW6" s="0" t="e">
        <f aca="false">AND(#REF!,"AAAAAD4av+Y=")</f>
        <v>#VALUE!</v>
      </c>
      <c r="HX6" s="0" t="e">
        <f aca="false">AND(#REF!,"AAAAAD4av+c=")</f>
        <v>#VALUE!</v>
      </c>
      <c r="HY6" s="0" t="e">
        <f aca="false">IF(#REF!,"AAAAAD4av+g=",0)</f>
        <v>#REF!</v>
      </c>
      <c r="HZ6" s="0" t="e">
        <f aca="false">AND(#REF!,"AAAAAD4av+k=")</f>
        <v>#VALUE!</v>
      </c>
      <c r="IA6" s="0" t="e">
        <f aca="false">AND(#REF!,"AAAAAD4av+o=")</f>
        <v>#VALUE!</v>
      </c>
      <c r="IB6" s="0" t="e">
        <f aca="false">AND(#REF!,"AAAAAD4av+s=")</f>
        <v>#VALUE!</v>
      </c>
      <c r="IC6" s="0" t="e">
        <f aca="false">AND(#REF!,"AAAAAD4av+w=")</f>
        <v>#VALUE!</v>
      </c>
      <c r="ID6" s="0" t="e">
        <f aca="false">AND(#REF!,"AAAAAD4av+0=")</f>
        <v>#VALUE!</v>
      </c>
      <c r="IE6" s="0" t="e">
        <f aca="false">AND(#REF!,"AAAAAD4av+4=")</f>
        <v>#VALUE!</v>
      </c>
      <c r="IF6" s="0" t="e">
        <f aca="false">AND(#REF!,"AAAAAD4av+8=")</f>
        <v>#VALUE!</v>
      </c>
      <c r="IG6" s="0" t="e">
        <f aca="false">AND(#REF!,"AAAAAD4av/A=")</f>
        <v>#VALUE!</v>
      </c>
      <c r="IH6" s="0" t="e">
        <f aca="false">AND(#REF!,"AAAAAD4av/E=")</f>
        <v>#VALUE!</v>
      </c>
      <c r="II6" s="0" t="e">
        <f aca="false">AND(#REF!,"AAAAAD4av/I=")</f>
        <v>#VALUE!</v>
      </c>
      <c r="IJ6" s="0" t="e">
        <f aca="false">AND(#REF!,"AAAAAD4av/M=")</f>
        <v>#VALUE!</v>
      </c>
      <c r="IK6" s="0" t="e">
        <f aca="false">IF(#REF!,"AAAAAD4av/Q=",0)</f>
        <v>#REF!</v>
      </c>
      <c r="IL6" s="0" t="e">
        <f aca="false">AND(#REF!,"AAAAAD4av/U=")</f>
        <v>#VALUE!</v>
      </c>
      <c r="IM6" s="0" t="e">
        <f aca="false">AND(#REF!,"AAAAAD4av/Y=")</f>
        <v>#VALUE!</v>
      </c>
      <c r="IN6" s="0" t="e">
        <f aca="false">AND(#REF!,"AAAAAD4av/c=")</f>
        <v>#VALUE!</v>
      </c>
      <c r="IO6" s="0" t="e">
        <f aca="false">AND(#REF!,"AAAAAD4av/g=")</f>
        <v>#VALUE!</v>
      </c>
      <c r="IP6" s="0" t="e">
        <f aca="false">AND(#REF!,"AAAAAD4av/k=")</f>
        <v>#VALUE!</v>
      </c>
      <c r="IQ6" s="0" t="e">
        <f aca="false">AND(#REF!,"AAAAAD4av/o=")</f>
        <v>#VALUE!</v>
      </c>
      <c r="IR6" s="0" t="e">
        <f aca="false">AND(#REF!,"AAAAAD4av/s=")</f>
        <v>#VALUE!</v>
      </c>
      <c r="IS6" s="0" t="e">
        <f aca="false">AND(#REF!,"AAAAAD4av/w=")</f>
        <v>#VALUE!</v>
      </c>
      <c r="IT6" s="0" t="e">
        <f aca="false">AND(#REF!,"AAAAAD4av/0=")</f>
        <v>#VALUE!</v>
      </c>
      <c r="IU6" s="0" t="e">
        <f aca="false">AND(#REF!,"AAAAAD4av/4=")</f>
        <v>#VALUE!</v>
      </c>
      <c r="IV6" s="0" t="e">
        <f aca="false">AND(#REF!,"AAAAAD4av/8=")</f>
        <v>#VALUE!</v>
      </c>
    </row>
    <row r="7" customFormat="false" ht="12.75" hidden="false" customHeight="false" outlineLevel="0" collapsed="false">
      <c r="A7" s="0" t="e">
        <f aca="false">IF(#REF!,"AAAAAG91vQA=",0)</f>
        <v>#REF!</v>
      </c>
      <c r="B7" s="0" t="e">
        <f aca="false">AND(#REF!,"AAAAAG91vQE=")</f>
        <v>#VALUE!</v>
      </c>
      <c r="C7" s="0" t="e">
        <f aca="false">AND(#REF!,"AAAAAG91vQI=")</f>
        <v>#VALUE!</v>
      </c>
      <c r="D7" s="0" t="e">
        <f aca="false">AND(#REF!,"AAAAAG91vQM=")</f>
        <v>#VALUE!</v>
      </c>
      <c r="E7" s="0" t="e">
        <f aca="false">AND(#REF!,"AAAAAG91vQQ=")</f>
        <v>#VALUE!</v>
      </c>
      <c r="F7" s="0" t="e">
        <f aca="false">AND(#REF!,"AAAAAG91vQU=")</f>
        <v>#VALUE!</v>
      </c>
      <c r="G7" s="0" t="e">
        <f aca="false">AND(#REF!,"AAAAAG91vQY=")</f>
        <v>#VALUE!</v>
      </c>
      <c r="H7" s="0" t="e">
        <f aca="false">AND(#REF!,"AAAAAG91vQc=")</f>
        <v>#VALUE!</v>
      </c>
      <c r="I7" s="0" t="e">
        <f aca="false">AND(#REF!,"AAAAAG91vQg=")</f>
        <v>#VALUE!</v>
      </c>
      <c r="J7" s="0" t="e">
        <f aca="false">AND(#REF!,"AAAAAG91vQk=")</f>
        <v>#VALUE!</v>
      </c>
      <c r="K7" s="0" t="e">
        <f aca="false">AND(#REF!,"AAAAAG91vQo=")</f>
        <v>#VALUE!</v>
      </c>
      <c r="L7" s="0" t="e">
        <f aca="false">AND(#REF!,"AAAAAG91vQs=")</f>
        <v>#VALUE!</v>
      </c>
      <c r="M7" s="0" t="e">
        <f aca="false">IF(#REF!,"AAAAAG91vQw=",0)</f>
        <v>#REF!</v>
      </c>
      <c r="N7" s="0" t="e">
        <f aca="false">AND(#REF!,"AAAAAG91vQ0=")</f>
        <v>#VALUE!</v>
      </c>
      <c r="O7" s="0" t="e">
        <f aca="false">AND(#REF!,"AAAAAG91vQ4=")</f>
        <v>#VALUE!</v>
      </c>
      <c r="P7" s="0" t="e">
        <f aca="false">AND(#REF!,"AAAAAG91vQ8=")</f>
        <v>#VALUE!</v>
      </c>
      <c r="Q7" s="0" t="e">
        <f aca="false">AND(#REF!,"AAAAAG91vRA=")</f>
        <v>#VALUE!</v>
      </c>
      <c r="R7" s="0" t="e">
        <f aca="false">AND(#REF!,"AAAAAG91vRE=")</f>
        <v>#VALUE!</v>
      </c>
      <c r="S7" s="0" t="e">
        <f aca="false">AND(#REF!,"AAAAAG91vRI=")</f>
        <v>#VALUE!</v>
      </c>
      <c r="T7" s="0" t="e">
        <f aca="false">AND(#REF!,"AAAAAG91vRM=")</f>
        <v>#VALUE!</v>
      </c>
      <c r="U7" s="0" t="e">
        <f aca="false">AND(#REF!,"AAAAAG91vRQ=")</f>
        <v>#VALUE!</v>
      </c>
      <c r="V7" s="0" t="e">
        <f aca="false">AND(#REF!,"AAAAAG91vRU=")</f>
        <v>#VALUE!</v>
      </c>
      <c r="W7" s="0" t="e">
        <f aca="false">AND(#REF!,"AAAAAG91vRY=")</f>
        <v>#VALUE!</v>
      </c>
      <c r="X7" s="0" t="e">
        <f aca="false">AND(#REF!,"AAAAAG91vRc=")</f>
        <v>#VALUE!</v>
      </c>
      <c r="Y7" s="0" t="e">
        <f aca="false">IF(#REF!,"AAAAAG91vRg=",0)</f>
        <v>#REF!</v>
      </c>
      <c r="Z7" s="0" t="e">
        <f aca="false">AND(#REF!,"AAAAAG91vRk=")</f>
        <v>#VALUE!</v>
      </c>
      <c r="AA7" s="0" t="e">
        <f aca="false">AND(#REF!,"AAAAAG91vRo=")</f>
        <v>#VALUE!</v>
      </c>
      <c r="AB7" s="0" t="e">
        <f aca="false">AND(#REF!,"AAAAAG91vRs=")</f>
        <v>#VALUE!</v>
      </c>
      <c r="AC7" s="0" t="e">
        <f aca="false">AND(#REF!,"AAAAAG91vRw=")</f>
        <v>#VALUE!</v>
      </c>
      <c r="AD7" s="0" t="e">
        <f aca="false">AND(#REF!,"AAAAAG91vR0=")</f>
        <v>#VALUE!</v>
      </c>
      <c r="AE7" s="0" t="e">
        <f aca="false">AND(#REF!,"AAAAAG91vR4=")</f>
        <v>#VALUE!</v>
      </c>
      <c r="AF7" s="0" t="e">
        <f aca="false">AND(#REF!,"AAAAAG91vR8=")</f>
        <v>#VALUE!</v>
      </c>
      <c r="AG7" s="0" t="e">
        <f aca="false">AND(#REF!,"AAAAAG91vSA=")</f>
        <v>#VALUE!</v>
      </c>
      <c r="AH7" s="0" t="e">
        <f aca="false">AND(#REF!,"AAAAAG91vSE=")</f>
        <v>#VALUE!</v>
      </c>
      <c r="AI7" s="0" t="e">
        <f aca="false">AND(#REF!,"AAAAAG91vSI=")</f>
        <v>#VALUE!</v>
      </c>
      <c r="AJ7" s="0" t="e">
        <f aca="false">AND(#REF!,"AAAAAG91vSM=")</f>
        <v>#VALUE!</v>
      </c>
      <c r="AK7" s="0" t="e">
        <f aca="false">IF(#REF!,"AAAAAG91vSQ=",0)</f>
        <v>#REF!</v>
      </c>
      <c r="AL7" s="0" t="e">
        <f aca="false">AND(#REF!,"AAAAAG91vSU=")</f>
        <v>#VALUE!</v>
      </c>
      <c r="AM7" s="0" t="e">
        <f aca="false">AND(#REF!,"AAAAAG91vSY=")</f>
        <v>#VALUE!</v>
      </c>
      <c r="AN7" s="0" t="e">
        <f aca="false">AND(#REF!,"AAAAAG91vSc=")</f>
        <v>#VALUE!</v>
      </c>
      <c r="AO7" s="0" t="e">
        <f aca="false">AND(#REF!,"AAAAAG91vSg=")</f>
        <v>#VALUE!</v>
      </c>
      <c r="AP7" s="0" t="e">
        <f aca="false">AND(#REF!,"AAAAAG91vSk=")</f>
        <v>#VALUE!</v>
      </c>
      <c r="AQ7" s="0" t="e">
        <f aca="false">AND(#REF!,"AAAAAG91vSo=")</f>
        <v>#VALUE!</v>
      </c>
      <c r="AR7" s="0" t="e">
        <f aca="false">AND(#REF!,"AAAAAG91vSs=")</f>
        <v>#VALUE!</v>
      </c>
      <c r="AS7" s="0" t="e">
        <f aca="false">AND(#REF!,"AAAAAG91vSw=")</f>
        <v>#VALUE!</v>
      </c>
      <c r="AT7" s="0" t="e">
        <f aca="false">AND(#REF!,"AAAAAG91vS0=")</f>
        <v>#VALUE!</v>
      </c>
      <c r="AU7" s="0" t="e">
        <f aca="false">AND(#REF!,"AAAAAG91vS4=")</f>
        <v>#VALUE!</v>
      </c>
      <c r="AV7" s="0" t="e">
        <f aca="false">AND(#REF!,"AAAAAG91vS8=")</f>
        <v>#VALUE!</v>
      </c>
      <c r="AW7" s="0" t="e">
        <f aca="false">IF(#REF!,"AAAAAG91vTA=",0)</f>
        <v>#REF!</v>
      </c>
      <c r="AX7" s="0" t="e">
        <f aca="false">AND(#REF!,"AAAAAG91vTE=")</f>
        <v>#VALUE!</v>
      </c>
      <c r="AY7" s="0" t="e">
        <f aca="false">AND(#REF!,"AAAAAG91vTI=")</f>
        <v>#VALUE!</v>
      </c>
      <c r="AZ7" s="0" t="e">
        <f aca="false">AND(#REF!,"AAAAAG91vTM=")</f>
        <v>#VALUE!</v>
      </c>
      <c r="BA7" s="0" t="e">
        <f aca="false">AND(#REF!,"AAAAAG91vTQ=")</f>
        <v>#VALUE!</v>
      </c>
      <c r="BB7" s="0" t="e">
        <f aca="false">AND(#REF!,"AAAAAG91vTU=")</f>
        <v>#VALUE!</v>
      </c>
      <c r="BC7" s="0" t="e">
        <f aca="false">AND(#REF!,"AAAAAG91vTY=")</f>
        <v>#VALUE!</v>
      </c>
      <c r="BD7" s="0" t="e">
        <f aca="false">AND(#REF!,"AAAAAG91vTc=")</f>
        <v>#VALUE!</v>
      </c>
      <c r="BE7" s="0" t="e">
        <f aca="false">AND(#REF!,"AAAAAG91vTg=")</f>
        <v>#VALUE!</v>
      </c>
      <c r="BF7" s="0" t="e">
        <f aca="false">AND(#REF!,"AAAAAG91vTk=")</f>
        <v>#VALUE!</v>
      </c>
      <c r="BG7" s="0" t="e">
        <f aca="false">AND(#REF!,"AAAAAG91vTo=")</f>
        <v>#VALUE!</v>
      </c>
      <c r="BH7" s="0" t="e">
        <f aca="false">AND(#REF!,"AAAAAG91vTs=")</f>
        <v>#VALUE!</v>
      </c>
      <c r="BI7" s="0" t="e">
        <f aca="false">IF(#REF!,"AAAAAG91vTw=",0)</f>
        <v>#REF!</v>
      </c>
      <c r="BJ7" s="0" t="e">
        <f aca="false">AND(#REF!,"AAAAAG91vT0=")</f>
        <v>#VALUE!</v>
      </c>
      <c r="BK7" s="0" t="e">
        <f aca="false">AND(#REF!,"AAAAAG91vT4=")</f>
        <v>#VALUE!</v>
      </c>
      <c r="BL7" s="0" t="e">
        <f aca="false">AND(#REF!,"AAAAAG91vT8=")</f>
        <v>#VALUE!</v>
      </c>
      <c r="BM7" s="0" t="e">
        <f aca="false">AND(#REF!,"AAAAAG91vUA=")</f>
        <v>#VALUE!</v>
      </c>
      <c r="BN7" s="0" t="e">
        <f aca="false">AND(#REF!,"AAAAAG91vUE=")</f>
        <v>#VALUE!</v>
      </c>
      <c r="BO7" s="0" t="e">
        <f aca="false">AND(#REF!,"AAAAAG91vUI=")</f>
        <v>#VALUE!</v>
      </c>
      <c r="BP7" s="0" t="e">
        <f aca="false">AND(#REF!,"AAAAAG91vUM=")</f>
        <v>#VALUE!</v>
      </c>
      <c r="BQ7" s="0" t="e">
        <f aca="false">AND(#REF!,"AAAAAG91vUQ=")</f>
        <v>#VALUE!</v>
      </c>
      <c r="BR7" s="0" t="e">
        <f aca="false">AND(#REF!,"AAAAAG91vUU=")</f>
        <v>#VALUE!</v>
      </c>
      <c r="BS7" s="0" t="e">
        <f aca="false">AND(#REF!,"AAAAAG91vUY=")</f>
        <v>#VALUE!</v>
      </c>
      <c r="BT7" s="0" t="e">
        <f aca="false">AND(#REF!,"AAAAAG91vUc=")</f>
        <v>#VALUE!</v>
      </c>
      <c r="BU7" s="0" t="e">
        <f aca="false">IF(#REF!,"AAAAAG91vUg=",0)</f>
        <v>#REF!</v>
      </c>
      <c r="BV7" s="0" t="e">
        <f aca="false">AND(#REF!,"AAAAAG91vUk=")</f>
        <v>#VALUE!</v>
      </c>
      <c r="BW7" s="0" t="e">
        <f aca="false">AND(#REF!,"AAAAAG91vUo=")</f>
        <v>#VALUE!</v>
      </c>
      <c r="BX7" s="0" t="e">
        <f aca="false">AND(#REF!,"AAAAAG91vUs=")</f>
        <v>#VALUE!</v>
      </c>
      <c r="BY7" s="0" t="e">
        <f aca="false">AND(#REF!,"AAAAAG91vUw=")</f>
        <v>#VALUE!</v>
      </c>
      <c r="BZ7" s="0" t="e">
        <f aca="false">AND(#REF!,"AAAAAG91vU0=")</f>
        <v>#VALUE!</v>
      </c>
      <c r="CA7" s="0" t="e">
        <f aca="false">AND(#REF!,"AAAAAG91vU4=")</f>
        <v>#VALUE!</v>
      </c>
      <c r="CB7" s="0" t="e">
        <f aca="false">AND(#REF!,"AAAAAG91vU8=")</f>
        <v>#VALUE!</v>
      </c>
      <c r="CC7" s="0" t="e">
        <f aca="false">AND(#REF!,"AAAAAG91vVA=")</f>
        <v>#VALUE!</v>
      </c>
      <c r="CD7" s="0" t="e">
        <f aca="false">AND(#REF!,"AAAAAG91vVE=")</f>
        <v>#VALUE!</v>
      </c>
      <c r="CE7" s="0" t="e">
        <f aca="false">AND(#REF!,"AAAAAG91vVI=")</f>
        <v>#VALUE!</v>
      </c>
      <c r="CF7" s="0" t="e">
        <f aca="false">AND(#REF!,"AAAAAG91vVM=")</f>
        <v>#VALUE!</v>
      </c>
      <c r="CG7" s="0" t="e">
        <f aca="false">IF(#REF!,"AAAAAG91vVQ=",0)</f>
        <v>#REF!</v>
      </c>
      <c r="CH7" s="0" t="e">
        <f aca="false">AND(#REF!,"AAAAAG91vVU=")</f>
        <v>#VALUE!</v>
      </c>
      <c r="CI7" s="0" t="e">
        <f aca="false">AND(#REF!,"AAAAAG91vVY=")</f>
        <v>#VALUE!</v>
      </c>
      <c r="CJ7" s="0" t="e">
        <f aca="false">AND(#REF!,"AAAAAG91vVc=")</f>
        <v>#VALUE!</v>
      </c>
      <c r="CK7" s="0" t="e">
        <f aca="false">AND(#REF!,"AAAAAG91vVg=")</f>
        <v>#VALUE!</v>
      </c>
      <c r="CL7" s="0" t="e">
        <f aca="false">AND(#REF!,"AAAAAG91vVk=")</f>
        <v>#VALUE!</v>
      </c>
      <c r="CM7" s="0" t="e">
        <f aca="false">AND(#REF!,"AAAAAG91vVo=")</f>
        <v>#VALUE!</v>
      </c>
      <c r="CN7" s="0" t="e">
        <f aca="false">AND(#REF!,"AAAAAG91vVs=")</f>
        <v>#VALUE!</v>
      </c>
      <c r="CO7" s="0" t="e">
        <f aca="false">AND(#REF!,"AAAAAG91vVw=")</f>
        <v>#VALUE!</v>
      </c>
      <c r="CP7" s="0" t="e">
        <f aca="false">AND(#REF!,"AAAAAG91vV0=")</f>
        <v>#VALUE!</v>
      </c>
      <c r="CQ7" s="0" t="e">
        <f aca="false">AND(#REF!,"AAAAAG91vV4=")</f>
        <v>#VALUE!</v>
      </c>
      <c r="CR7" s="0" t="e">
        <f aca="false">AND(#REF!,"AAAAAG91vV8=")</f>
        <v>#VALUE!</v>
      </c>
      <c r="CS7" s="0" t="e">
        <f aca="false">IF(#REF!,"AAAAAG91vWA=",0)</f>
        <v>#REF!</v>
      </c>
      <c r="CT7" s="0" t="e">
        <f aca="false">AND(#REF!,"AAAAAG91vWE=")</f>
        <v>#VALUE!</v>
      </c>
      <c r="CU7" s="0" t="e">
        <f aca="false">AND(#REF!,"AAAAAG91vWI=")</f>
        <v>#VALUE!</v>
      </c>
      <c r="CV7" s="0" t="e">
        <f aca="false">AND(#REF!,"AAAAAG91vWM=")</f>
        <v>#VALUE!</v>
      </c>
      <c r="CW7" s="0" t="e">
        <f aca="false">AND(#REF!,"AAAAAG91vWQ=")</f>
        <v>#VALUE!</v>
      </c>
      <c r="CX7" s="0" t="e">
        <f aca="false">AND(#REF!,"AAAAAG91vWU=")</f>
        <v>#VALUE!</v>
      </c>
      <c r="CY7" s="0" t="e">
        <f aca="false">AND(#REF!,"AAAAAG91vWY=")</f>
        <v>#VALUE!</v>
      </c>
      <c r="CZ7" s="0" t="e">
        <f aca="false">AND(#REF!,"AAAAAG91vWc=")</f>
        <v>#VALUE!</v>
      </c>
      <c r="DA7" s="0" t="e">
        <f aca="false">AND(#REF!,"AAAAAG91vWg=")</f>
        <v>#VALUE!</v>
      </c>
      <c r="DB7" s="0" t="e">
        <f aca="false">AND(#REF!,"AAAAAG91vWk=")</f>
        <v>#VALUE!</v>
      </c>
      <c r="DC7" s="0" t="e">
        <f aca="false">AND(#REF!,"AAAAAG91vWo=")</f>
        <v>#VALUE!</v>
      </c>
      <c r="DD7" s="0" t="e">
        <f aca="false">AND(#REF!,"AAAAAG91vWs=")</f>
        <v>#VALUE!</v>
      </c>
      <c r="DE7" s="0" t="e">
        <f aca="false">IF(#REF!,"AAAAAG91vWw=",0)</f>
        <v>#REF!</v>
      </c>
      <c r="DF7" s="0" t="e">
        <f aca="false">AND(#REF!,"AAAAAG91vW0=")</f>
        <v>#VALUE!</v>
      </c>
      <c r="DG7" s="0" t="e">
        <f aca="false">AND(#REF!,"AAAAAG91vW4=")</f>
        <v>#VALUE!</v>
      </c>
      <c r="DH7" s="0" t="e">
        <f aca="false">AND(#REF!,"AAAAAG91vW8=")</f>
        <v>#VALUE!</v>
      </c>
      <c r="DI7" s="0" t="e">
        <f aca="false">AND(#REF!,"AAAAAG91vXA=")</f>
        <v>#VALUE!</v>
      </c>
      <c r="DJ7" s="0" t="e">
        <f aca="false">AND(#REF!,"AAAAAG91vXE=")</f>
        <v>#VALUE!</v>
      </c>
      <c r="DK7" s="0" t="e">
        <f aca="false">AND(#REF!,"AAAAAG91vXI=")</f>
        <v>#VALUE!</v>
      </c>
      <c r="DL7" s="0" t="e">
        <f aca="false">AND(#REF!,"AAAAAG91vXM=")</f>
        <v>#VALUE!</v>
      </c>
      <c r="DM7" s="0" t="e">
        <f aca="false">AND(#REF!,"AAAAAG91vXQ=")</f>
        <v>#VALUE!</v>
      </c>
      <c r="DN7" s="0" t="e">
        <f aca="false">AND(#REF!,"AAAAAG91vXU=")</f>
        <v>#VALUE!</v>
      </c>
      <c r="DO7" s="0" t="e">
        <f aca="false">AND(#REF!,"AAAAAG91vXY=")</f>
        <v>#VALUE!</v>
      </c>
      <c r="DP7" s="0" t="e">
        <f aca="false">AND(#REF!,"AAAAAG91vXc=")</f>
        <v>#VALUE!</v>
      </c>
      <c r="DQ7" s="0" t="e">
        <f aca="false">IF(#REF!,"AAAAAG91vXg=",0)</f>
        <v>#REF!</v>
      </c>
      <c r="DR7" s="0" t="e">
        <f aca="false">AND(#REF!,"AAAAAG91vXk=")</f>
        <v>#VALUE!</v>
      </c>
      <c r="DS7" s="0" t="e">
        <f aca="false">AND(#REF!,"AAAAAG91vXo=")</f>
        <v>#VALUE!</v>
      </c>
      <c r="DT7" s="0" t="e">
        <f aca="false">AND(#REF!,"AAAAAG91vXs=")</f>
        <v>#VALUE!</v>
      </c>
      <c r="DU7" s="0" t="e">
        <f aca="false">AND(#REF!,"AAAAAG91vXw=")</f>
        <v>#VALUE!</v>
      </c>
      <c r="DV7" s="0" t="e">
        <f aca="false">AND(#REF!,"AAAAAG91vX0=")</f>
        <v>#VALUE!</v>
      </c>
      <c r="DW7" s="0" t="e">
        <f aca="false">AND(#REF!,"AAAAAG91vX4=")</f>
        <v>#VALUE!</v>
      </c>
      <c r="DX7" s="0" t="e">
        <f aca="false">AND(#REF!,"AAAAAG91vX8=")</f>
        <v>#VALUE!</v>
      </c>
      <c r="DY7" s="0" t="e">
        <f aca="false">AND(#REF!,"AAAAAG91vYA=")</f>
        <v>#VALUE!</v>
      </c>
      <c r="DZ7" s="0" t="e">
        <f aca="false">AND(#REF!,"AAAAAG91vYE=")</f>
        <v>#VALUE!</v>
      </c>
      <c r="EA7" s="0" t="e">
        <f aca="false">AND(#REF!,"AAAAAG91vYI=")</f>
        <v>#VALUE!</v>
      </c>
      <c r="EB7" s="0" t="e">
        <f aca="false">AND(#REF!,"AAAAAG91vYM=")</f>
        <v>#VALUE!</v>
      </c>
      <c r="EC7" s="0" t="e">
        <f aca="false">IF(#REF!,"AAAAAG91vYQ=",0)</f>
        <v>#REF!</v>
      </c>
      <c r="ED7" s="0" t="e">
        <f aca="false">AND(#REF!,"AAAAAG91vYU=")</f>
        <v>#VALUE!</v>
      </c>
      <c r="EE7" s="0" t="e">
        <f aca="false">AND(#REF!,"AAAAAG91vYY=")</f>
        <v>#VALUE!</v>
      </c>
      <c r="EF7" s="0" t="e">
        <f aca="false">AND(#REF!,"AAAAAG91vYc=")</f>
        <v>#VALUE!</v>
      </c>
      <c r="EG7" s="0" t="e">
        <f aca="false">AND(#REF!,"AAAAAG91vYg=")</f>
        <v>#VALUE!</v>
      </c>
      <c r="EH7" s="0" t="e">
        <f aca="false">AND(#REF!,"AAAAAG91vYk=")</f>
        <v>#VALUE!</v>
      </c>
      <c r="EI7" s="0" t="e">
        <f aca="false">AND(#REF!,"AAAAAG91vYo=")</f>
        <v>#VALUE!</v>
      </c>
      <c r="EJ7" s="0" t="e">
        <f aca="false">AND(#REF!,"AAAAAG91vYs=")</f>
        <v>#VALUE!</v>
      </c>
      <c r="EK7" s="0" t="e">
        <f aca="false">AND(#REF!,"AAAAAG91vYw=")</f>
        <v>#VALUE!</v>
      </c>
      <c r="EL7" s="0" t="e">
        <f aca="false">AND(#REF!,"AAAAAG91vY0=")</f>
        <v>#VALUE!</v>
      </c>
      <c r="EM7" s="0" t="e">
        <f aca="false">AND(#REF!,"AAAAAG91vY4=")</f>
        <v>#VALUE!</v>
      </c>
      <c r="EN7" s="0" t="e">
        <f aca="false">AND(#REF!,"AAAAAG91vY8=")</f>
        <v>#VALUE!</v>
      </c>
      <c r="EO7" s="0" t="e">
        <f aca="false">IF(#REF!,"AAAAAG91vZA=",0)</f>
        <v>#REF!</v>
      </c>
      <c r="EP7" s="0" t="e">
        <f aca="false">AND(#REF!,"AAAAAG91vZE=")</f>
        <v>#VALUE!</v>
      </c>
      <c r="EQ7" s="0" t="e">
        <f aca="false">AND(#REF!,"AAAAAG91vZI=")</f>
        <v>#VALUE!</v>
      </c>
      <c r="ER7" s="0" t="e">
        <f aca="false">AND(#REF!,"AAAAAG91vZM=")</f>
        <v>#VALUE!</v>
      </c>
      <c r="ES7" s="0" t="e">
        <f aca="false">AND(#REF!,"AAAAAG91vZQ=")</f>
        <v>#VALUE!</v>
      </c>
      <c r="ET7" s="0" t="e">
        <f aca="false">AND(#REF!,"AAAAAG91vZU=")</f>
        <v>#VALUE!</v>
      </c>
      <c r="EU7" s="0" t="e">
        <f aca="false">AND(#REF!,"AAAAAG91vZY=")</f>
        <v>#VALUE!</v>
      </c>
      <c r="EV7" s="0" t="e">
        <f aca="false">AND(#REF!,"AAAAAG91vZc=")</f>
        <v>#VALUE!</v>
      </c>
      <c r="EW7" s="0" t="e">
        <f aca="false">AND(#REF!,"AAAAAG91vZg=")</f>
        <v>#VALUE!</v>
      </c>
      <c r="EX7" s="0" t="e">
        <f aca="false">AND(#REF!,"AAAAAG91vZk=")</f>
        <v>#VALUE!</v>
      </c>
      <c r="EY7" s="0" t="e">
        <f aca="false">AND(#REF!,"AAAAAG91vZo=")</f>
        <v>#VALUE!</v>
      </c>
      <c r="EZ7" s="0" t="e">
        <f aca="false">AND(#REF!,"AAAAAG91vZs=")</f>
        <v>#VALUE!</v>
      </c>
      <c r="FA7" s="0" t="e">
        <f aca="false">IF(#REF!,"AAAAAG91vZw=",0)</f>
        <v>#REF!</v>
      </c>
      <c r="FB7" s="0" t="e">
        <f aca="false">AND(#REF!,"AAAAAG91vZ0=")</f>
        <v>#VALUE!</v>
      </c>
      <c r="FC7" s="0" t="e">
        <f aca="false">AND(#REF!,"AAAAAG91vZ4=")</f>
        <v>#VALUE!</v>
      </c>
      <c r="FD7" s="0" t="e">
        <f aca="false">AND(#REF!,"AAAAAG91vZ8=")</f>
        <v>#VALUE!</v>
      </c>
      <c r="FE7" s="0" t="e">
        <f aca="false">AND(#REF!,"AAAAAG91vaA=")</f>
        <v>#VALUE!</v>
      </c>
      <c r="FF7" s="0" t="e">
        <f aca="false">AND(#REF!,"AAAAAG91vaE=")</f>
        <v>#VALUE!</v>
      </c>
      <c r="FG7" s="0" t="e">
        <f aca="false">AND(#REF!,"AAAAAG91vaI=")</f>
        <v>#VALUE!</v>
      </c>
      <c r="FH7" s="0" t="e">
        <f aca="false">AND(#REF!,"AAAAAG91vaM=")</f>
        <v>#VALUE!</v>
      </c>
      <c r="FI7" s="0" t="e">
        <f aca="false">AND(#REF!,"AAAAAG91vaQ=")</f>
        <v>#VALUE!</v>
      </c>
      <c r="FJ7" s="0" t="e">
        <f aca="false">AND(#REF!,"AAAAAG91vaU=")</f>
        <v>#VALUE!</v>
      </c>
      <c r="FK7" s="0" t="e">
        <f aca="false">AND(#REF!,"AAAAAG91vaY=")</f>
        <v>#VALUE!</v>
      </c>
      <c r="FL7" s="0" t="e">
        <f aca="false">AND(#REF!,"AAAAAG91vac=")</f>
        <v>#VALUE!</v>
      </c>
      <c r="FM7" s="0" t="e">
        <f aca="false">IF(#REF!,"AAAAAG91vag=",0)</f>
        <v>#REF!</v>
      </c>
      <c r="FN7" s="0" t="e">
        <f aca="false">AND(#REF!,"AAAAAG91vak=")</f>
        <v>#VALUE!</v>
      </c>
      <c r="FO7" s="0" t="e">
        <f aca="false">AND(#REF!,"AAAAAG91vao=")</f>
        <v>#VALUE!</v>
      </c>
      <c r="FP7" s="0" t="e">
        <f aca="false">AND(#REF!,"AAAAAG91vas=")</f>
        <v>#VALUE!</v>
      </c>
      <c r="FQ7" s="0" t="e">
        <f aca="false">AND(#REF!,"AAAAAG91vaw=")</f>
        <v>#VALUE!</v>
      </c>
      <c r="FR7" s="0" t="e">
        <f aca="false">AND(#REF!,"AAAAAG91va0=")</f>
        <v>#VALUE!</v>
      </c>
      <c r="FS7" s="0" t="e">
        <f aca="false">AND(#REF!,"AAAAAG91va4=")</f>
        <v>#VALUE!</v>
      </c>
      <c r="FT7" s="0" t="e">
        <f aca="false">AND(#REF!,"AAAAAG91va8=")</f>
        <v>#VALUE!</v>
      </c>
      <c r="FU7" s="0" t="e">
        <f aca="false">AND(#REF!,"AAAAAG91vbA=")</f>
        <v>#VALUE!</v>
      </c>
      <c r="FV7" s="0" t="e">
        <f aca="false">AND(#REF!,"AAAAAG91vbE=")</f>
        <v>#VALUE!</v>
      </c>
      <c r="FW7" s="0" t="e">
        <f aca="false">AND(#REF!,"AAAAAG91vbI=")</f>
        <v>#VALUE!</v>
      </c>
      <c r="FX7" s="0" t="e">
        <f aca="false">AND(#REF!,"AAAAAG91vbM=")</f>
        <v>#VALUE!</v>
      </c>
      <c r="FY7" s="0" t="e">
        <f aca="false">IF(#REF!,"AAAAAG91vbQ=",0)</f>
        <v>#REF!</v>
      </c>
      <c r="FZ7" s="0" t="e">
        <f aca="false">AND(#REF!,"AAAAAG91vbU=")</f>
        <v>#VALUE!</v>
      </c>
      <c r="GA7" s="0" t="e">
        <f aca="false">AND(#REF!,"AAAAAG91vbY=")</f>
        <v>#VALUE!</v>
      </c>
      <c r="GB7" s="0" t="e">
        <f aca="false">AND(#REF!,"AAAAAG91vbc=")</f>
        <v>#VALUE!</v>
      </c>
      <c r="GC7" s="0" t="e">
        <f aca="false">AND(#REF!,"AAAAAG91vbg=")</f>
        <v>#VALUE!</v>
      </c>
      <c r="GD7" s="0" t="e">
        <f aca="false">AND(#REF!,"AAAAAG91vbk=")</f>
        <v>#VALUE!</v>
      </c>
      <c r="GE7" s="0" t="e">
        <f aca="false">AND(#REF!,"AAAAAG91vbo=")</f>
        <v>#VALUE!</v>
      </c>
      <c r="GF7" s="0" t="e">
        <f aca="false">AND(#REF!,"AAAAAG91vbs=")</f>
        <v>#VALUE!</v>
      </c>
      <c r="GG7" s="0" t="e">
        <f aca="false">AND(#REF!,"AAAAAG91vbw=")</f>
        <v>#VALUE!</v>
      </c>
      <c r="GH7" s="0" t="e">
        <f aca="false">AND(#REF!,"AAAAAG91vb0=")</f>
        <v>#VALUE!</v>
      </c>
      <c r="GI7" s="0" t="e">
        <f aca="false">AND(#REF!,"AAAAAG91vb4=")</f>
        <v>#VALUE!</v>
      </c>
      <c r="GJ7" s="0" t="e">
        <f aca="false">AND(#REF!,"AAAAAG91vb8=")</f>
        <v>#VALUE!</v>
      </c>
      <c r="GK7" s="0" t="e">
        <f aca="false">IF(#REF!,"AAAAAG91vcA=",0)</f>
        <v>#REF!</v>
      </c>
      <c r="GL7" s="0" t="e">
        <f aca="false">AND(#REF!,"AAAAAG91vcE=")</f>
        <v>#VALUE!</v>
      </c>
      <c r="GM7" s="0" t="e">
        <f aca="false">AND(#REF!,"AAAAAG91vcI=")</f>
        <v>#VALUE!</v>
      </c>
      <c r="GN7" s="0" t="e">
        <f aca="false">AND(#REF!,"AAAAAG91vcM=")</f>
        <v>#VALUE!</v>
      </c>
      <c r="GO7" s="0" t="e">
        <f aca="false">AND(#REF!,"AAAAAG91vcQ=")</f>
        <v>#VALUE!</v>
      </c>
      <c r="GP7" s="0" t="e">
        <f aca="false">AND(#REF!,"AAAAAG91vcU=")</f>
        <v>#VALUE!</v>
      </c>
      <c r="GQ7" s="0" t="e">
        <f aca="false">AND(#REF!,"AAAAAG91vcY=")</f>
        <v>#VALUE!</v>
      </c>
      <c r="GR7" s="0" t="e">
        <f aca="false">AND(#REF!,"AAAAAG91vcc=")</f>
        <v>#VALUE!</v>
      </c>
      <c r="GS7" s="0" t="e">
        <f aca="false">AND(#REF!,"AAAAAG91vcg=")</f>
        <v>#VALUE!</v>
      </c>
      <c r="GT7" s="0" t="e">
        <f aca="false">AND(#REF!,"AAAAAG91vck=")</f>
        <v>#VALUE!</v>
      </c>
      <c r="GU7" s="0" t="e">
        <f aca="false">AND(#REF!,"AAAAAG91vco=")</f>
        <v>#VALUE!</v>
      </c>
      <c r="GV7" s="0" t="e">
        <f aca="false">AND(#REF!,"AAAAAG91vcs=")</f>
        <v>#VALUE!</v>
      </c>
      <c r="GW7" s="0" t="e">
        <f aca="false">IF(#REF!,"AAAAAG91vcw=",0)</f>
        <v>#REF!</v>
      </c>
      <c r="GX7" s="0" t="e">
        <f aca="false">AND(#REF!,"AAAAAG91vc0=")</f>
        <v>#VALUE!</v>
      </c>
      <c r="GY7" s="0" t="e">
        <f aca="false">AND(#REF!,"AAAAAG91vc4=")</f>
        <v>#VALUE!</v>
      </c>
      <c r="GZ7" s="0" t="e">
        <f aca="false">AND(#REF!,"AAAAAG91vc8=")</f>
        <v>#VALUE!</v>
      </c>
      <c r="HA7" s="0" t="e">
        <f aca="false">AND(#REF!,"AAAAAG91vdA=")</f>
        <v>#VALUE!</v>
      </c>
      <c r="HB7" s="0" t="e">
        <f aca="false">AND(#REF!,"AAAAAG91vdE=")</f>
        <v>#VALUE!</v>
      </c>
      <c r="HC7" s="0" t="e">
        <f aca="false">AND(#REF!,"AAAAAG91vdI=")</f>
        <v>#VALUE!</v>
      </c>
      <c r="HD7" s="0" t="e">
        <f aca="false">AND(#REF!,"AAAAAG91vdM=")</f>
        <v>#VALUE!</v>
      </c>
      <c r="HE7" s="0" t="e">
        <f aca="false">AND(#REF!,"AAAAAG91vdQ=")</f>
        <v>#VALUE!</v>
      </c>
      <c r="HF7" s="0" t="e">
        <f aca="false">AND(#REF!,"AAAAAG91vdU=")</f>
        <v>#VALUE!</v>
      </c>
      <c r="HG7" s="0" t="e">
        <f aca="false">AND(#REF!,"AAAAAG91vdY=")</f>
        <v>#VALUE!</v>
      </c>
      <c r="HH7" s="0" t="e">
        <f aca="false">AND(#REF!,"AAAAAG91vdc=")</f>
        <v>#VALUE!</v>
      </c>
      <c r="HI7" s="0" t="e">
        <f aca="false">IF(#REF!,"AAAAAG91vdg=",0)</f>
        <v>#REF!</v>
      </c>
      <c r="HJ7" s="0" t="e">
        <f aca="false">AND(#REF!,"AAAAAG91vdk=")</f>
        <v>#VALUE!</v>
      </c>
      <c r="HK7" s="0" t="e">
        <f aca="false">AND(#REF!,"AAAAAG91vdo=")</f>
        <v>#VALUE!</v>
      </c>
      <c r="HL7" s="0" t="e">
        <f aca="false">AND(#REF!,"AAAAAG91vds=")</f>
        <v>#VALUE!</v>
      </c>
      <c r="HM7" s="0" t="e">
        <f aca="false">AND(#REF!,"AAAAAG91vdw=")</f>
        <v>#VALUE!</v>
      </c>
      <c r="HN7" s="0" t="e">
        <f aca="false">AND(#REF!,"AAAAAG91vd0=")</f>
        <v>#VALUE!</v>
      </c>
      <c r="HO7" s="0" t="e">
        <f aca="false">AND(#REF!,"AAAAAG91vd4=")</f>
        <v>#VALUE!</v>
      </c>
      <c r="HP7" s="0" t="e">
        <f aca="false">AND(#REF!,"AAAAAG91vd8=")</f>
        <v>#VALUE!</v>
      </c>
      <c r="HQ7" s="0" t="e">
        <f aca="false">AND(#REF!,"AAAAAG91veA=")</f>
        <v>#VALUE!</v>
      </c>
      <c r="HR7" s="0" t="e">
        <f aca="false">AND(#REF!,"AAAAAG91veE=")</f>
        <v>#VALUE!</v>
      </c>
      <c r="HS7" s="0" t="e">
        <f aca="false">AND(#REF!,"AAAAAG91veI=")</f>
        <v>#VALUE!</v>
      </c>
      <c r="HT7" s="0" t="e">
        <f aca="false">AND(#REF!,"AAAAAG91veM=")</f>
        <v>#VALUE!</v>
      </c>
      <c r="HU7" s="0" t="e">
        <f aca="false">IF(#REF!,"AAAAAG91veQ=",0)</f>
        <v>#REF!</v>
      </c>
      <c r="HV7" s="0" t="e">
        <f aca="false">AND(#REF!,"AAAAAG91veU=")</f>
        <v>#VALUE!</v>
      </c>
      <c r="HW7" s="0" t="e">
        <f aca="false">AND(#REF!,"AAAAAG91veY=")</f>
        <v>#VALUE!</v>
      </c>
      <c r="HX7" s="0" t="e">
        <f aca="false">AND(#REF!,"AAAAAG91vec=")</f>
        <v>#VALUE!</v>
      </c>
      <c r="HY7" s="0" t="e">
        <f aca="false">AND(#REF!,"AAAAAG91veg=")</f>
        <v>#VALUE!</v>
      </c>
      <c r="HZ7" s="0" t="e">
        <f aca="false">AND(#REF!,"AAAAAG91vek=")</f>
        <v>#VALUE!</v>
      </c>
      <c r="IA7" s="0" t="e">
        <f aca="false">AND(#REF!,"AAAAAG91veo=")</f>
        <v>#VALUE!</v>
      </c>
      <c r="IB7" s="0" t="e">
        <f aca="false">AND(#REF!,"AAAAAG91ves=")</f>
        <v>#VALUE!</v>
      </c>
      <c r="IC7" s="0" t="e">
        <f aca="false">AND(#REF!,"AAAAAG91vew=")</f>
        <v>#VALUE!</v>
      </c>
      <c r="ID7" s="0" t="e">
        <f aca="false">AND(#REF!,"AAAAAG91ve0=")</f>
        <v>#VALUE!</v>
      </c>
      <c r="IE7" s="0" t="e">
        <f aca="false">AND(#REF!,"AAAAAG91ve4=")</f>
        <v>#VALUE!</v>
      </c>
      <c r="IF7" s="0" t="e">
        <f aca="false">AND(#REF!,"AAAAAG91ve8=")</f>
        <v>#VALUE!</v>
      </c>
      <c r="IG7" s="0" t="e">
        <f aca="false">IF(#REF!,"AAAAAG91vfA=",0)</f>
        <v>#REF!</v>
      </c>
      <c r="IH7" s="0" t="e">
        <f aca="false">AND(#REF!,"AAAAAG91vfE=")</f>
        <v>#VALUE!</v>
      </c>
      <c r="II7" s="0" t="e">
        <f aca="false">AND(#REF!,"AAAAAG91vfI=")</f>
        <v>#VALUE!</v>
      </c>
      <c r="IJ7" s="0" t="e">
        <f aca="false">AND(#REF!,"AAAAAG91vfM=")</f>
        <v>#VALUE!</v>
      </c>
      <c r="IK7" s="0" t="e">
        <f aca="false">AND(#REF!,"AAAAAG91vfQ=")</f>
        <v>#VALUE!</v>
      </c>
      <c r="IL7" s="0" t="e">
        <f aca="false">AND(#REF!,"AAAAAG91vfU=")</f>
        <v>#VALUE!</v>
      </c>
      <c r="IM7" s="0" t="e">
        <f aca="false">AND(#REF!,"AAAAAG91vfY=")</f>
        <v>#VALUE!</v>
      </c>
      <c r="IN7" s="0" t="e">
        <f aca="false">AND(#REF!,"AAAAAG91vfc=")</f>
        <v>#VALUE!</v>
      </c>
      <c r="IO7" s="0" t="e">
        <f aca="false">AND(#REF!,"AAAAAG91vfg=")</f>
        <v>#VALUE!</v>
      </c>
      <c r="IP7" s="0" t="e">
        <f aca="false">AND(#REF!,"AAAAAG91vfk=")</f>
        <v>#VALUE!</v>
      </c>
      <c r="IQ7" s="0" t="e">
        <f aca="false">AND(#REF!,"AAAAAG91vfo=")</f>
        <v>#VALUE!</v>
      </c>
      <c r="IR7" s="0" t="e">
        <f aca="false">AND(#REF!,"AAAAAG91vfs=")</f>
        <v>#VALUE!</v>
      </c>
      <c r="IS7" s="0" t="e">
        <f aca="false">IF(#REF!,"AAAAAG91vfw=",0)</f>
        <v>#REF!</v>
      </c>
      <c r="IT7" s="0" t="e">
        <f aca="false">AND(#REF!,"AAAAAG91vf0=")</f>
        <v>#VALUE!</v>
      </c>
      <c r="IU7" s="0" t="e">
        <f aca="false">AND(#REF!,"AAAAAG91vf4=")</f>
        <v>#VALUE!</v>
      </c>
      <c r="IV7" s="0" t="e">
        <f aca="false">AND(#REF!,"AAAAAG91vf8=")</f>
        <v>#VALUE!</v>
      </c>
    </row>
    <row r="8" customFormat="false" ht="12.75" hidden="false" customHeight="false" outlineLevel="0" collapsed="false">
      <c r="A8" s="0" t="e">
        <f aca="false">AND(#REF!,"AAAAAG2cPgA=")</f>
        <v>#VALUE!</v>
      </c>
      <c r="B8" s="0" t="e">
        <f aca="false">AND(#REF!,"AAAAAG2cPgE=")</f>
        <v>#VALUE!</v>
      </c>
      <c r="C8" s="0" t="e">
        <f aca="false">AND(#REF!,"AAAAAG2cPgI=")</f>
        <v>#VALUE!</v>
      </c>
      <c r="D8" s="0" t="e">
        <f aca="false">AND(#REF!,"AAAAAG2cPgM=")</f>
        <v>#VALUE!</v>
      </c>
      <c r="E8" s="0" t="e">
        <f aca="false">AND(#REF!,"AAAAAG2cPgQ=")</f>
        <v>#VALUE!</v>
      </c>
      <c r="F8" s="0" t="e">
        <f aca="false">AND(#REF!,"AAAAAG2cPgU=")</f>
        <v>#VALUE!</v>
      </c>
      <c r="G8" s="0" t="e">
        <f aca="false">AND(#REF!,"AAAAAG2cPgY=")</f>
        <v>#VALUE!</v>
      </c>
      <c r="H8" s="0" t="e">
        <f aca="false">AND(#REF!,"AAAAAG2cPgc=")</f>
        <v>#VALUE!</v>
      </c>
      <c r="I8" s="0" t="e">
        <f aca="false">IF(#REF!,"AAAAAG2cPgg=",0)</f>
        <v>#REF!</v>
      </c>
      <c r="J8" s="0" t="e">
        <f aca="false">AND(#REF!,"AAAAAG2cPgk=")</f>
        <v>#VALUE!</v>
      </c>
      <c r="K8" s="0" t="e">
        <f aca="false">AND(#REF!,"AAAAAG2cPgo=")</f>
        <v>#VALUE!</v>
      </c>
      <c r="L8" s="0" t="e">
        <f aca="false">AND(#REF!,"AAAAAG2cPgs=")</f>
        <v>#VALUE!</v>
      </c>
      <c r="M8" s="0" t="e">
        <f aca="false">AND(#REF!,"AAAAAG2cPgw=")</f>
        <v>#VALUE!</v>
      </c>
      <c r="N8" s="0" t="e">
        <f aca="false">AND(#REF!,"AAAAAG2cPg0=")</f>
        <v>#VALUE!</v>
      </c>
      <c r="O8" s="0" t="e">
        <f aca="false">AND(#REF!,"AAAAAG2cPg4=")</f>
        <v>#VALUE!</v>
      </c>
      <c r="P8" s="0" t="e">
        <f aca="false">AND(#REF!,"AAAAAG2cPg8=")</f>
        <v>#VALUE!</v>
      </c>
      <c r="Q8" s="0" t="e">
        <f aca="false">AND(#REF!,"AAAAAG2cPhA=")</f>
        <v>#VALUE!</v>
      </c>
      <c r="R8" s="0" t="e">
        <f aca="false">AND(#REF!,"AAAAAG2cPhE=")</f>
        <v>#VALUE!</v>
      </c>
      <c r="S8" s="0" t="e">
        <f aca="false">AND(#REF!,"AAAAAG2cPhI=")</f>
        <v>#VALUE!</v>
      </c>
      <c r="T8" s="0" t="e">
        <f aca="false">AND(#REF!,"AAAAAG2cPhM=")</f>
        <v>#VALUE!</v>
      </c>
      <c r="U8" s="0" t="e">
        <f aca="false">IF(#REF!,"AAAAAG2cPhQ=",0)</f>
        <v>#REF!</v>
      </c>
      <c r="V8" s="0" t="e">
        <f aca="false">AND(#REF!,"AAAAAG2cPhU=")</f>
        <v>#VALUE!</v>
      </c>
      <c r="W8" s="0" t="e">
        <f aca="false">AND(#REF!,"AAAAAG2cPhY=")</f>
        <v>#VALUE!</v>
      </c>
      <c r="X8" s="0" t="e">
        <f aca="false">AND(#REF!,"AAAAAG2cPhc=")</f>
        <v>#VALUE!</v>
      </c>
      <c r="Y8" s="0" t="e">
        <f aca="false">AND(#REF!,"AAAAAG2cPhg=")</f>
        <v>#VALUE!</v>
      </c>
      <c r="Z8" s="0" t="e">
        <f aca="false">AND(#REF!,"AAAAAG2cPhk=")</f>
        <v>#VALUE!</v>
      </c>
      <c r="AA8" s="0" t="e">
        <f aca="false">AND(#REF!,"AAAAAG2cPho=")</f>
        <v>#VALUE!</v>
      </c>
      <c r="AB8" s="0" t="e">
        <f aca="false">AND(#REF!,"AAAAAG2cPhs=")</f>
        <v>#VALUE!</v>
      </c>
      <c r="AC8" s="0" t="e">
        <f aca="false">AND(#REF!,"AAAAAG2cPhw=")</f>
        <v>#VALUE!</v>
      </c>
      <c r="AD8" s="0" t="e">
        <f aca="false">AND(#REF!,"AAAAAG2cPh0=")</f>
        <v>#VALUE!</v>
      </c>
      <c r="AE8" s="0" t="e">
        <f aca="false">AND(#REF!,"AAAAAG2cPh4=")</f>
        <v>#VALUE!</v>
      </c>
      <c r="AF8" s="0" t="e">
        <f aca="false">AND(#REF!,"AAAAAG2cPh8=")</f>
        <v>#VALUE!</v>
      </c>
      <c r="AG8" s="0" t="e">
        <f aca="false">IF(#REF!,"AAAAAG2cPiA=",0)</f>
        <v>#REF!</v>
      </c>
      <c r="AH8" s="0" t="e">
        <f aca="false">AND(#REF!,"AAAAAG2cPiE=")</f>
        <v>#VALUE!</v>
      </c>
      <c r="AI8" s="0" t="e">
        <f aca="false">AND(#REF!,"AAAAAG2cPiI=")</f>
        <v>#VALUE!</v>
      </c>
      <c r="AJ8" s="0" t="e">
        <f aca="false">AND(#REF!,"AAAAAG2cPiM=")</f>
        <v>#VALUE!</v>
      </c>
      <c r="AK8" s="0" t="e">
        <f aca="false">AND(#REF!,"AAAAAG2cPiQ=")</f>
        <v>#VALUE!</v>
      </c>
      <c r="AL8" s="0" t="e">
        <f aca="false">AND(#REF!,"AAAAAG2cPiU=")</f>
        <v>#VALUE!</v>
      </c>
      <c r="AM8" s="0" t="e">
        <f aca="false">AND(#REF!,"AAAAAG2cPiY=")</f>
        <v>#VALUE!</v>
      </c>
      <c r="AN8" s="0" t="e">
        <f aca="false">AND(#REF!,"AAAAAG2cPic=")</f>
        <v>#VALUE!</v>
      </c>
      <c r="AO8" s="0" t="e">
        <f aca="false">AND(#REF!,"AAAAAG2cPig=")</f>
        <v>#VALUE!</v>
      </c>
      <c r="AP8" s="0" t="e">
        <f aca="false">AND(#REF!,"AAAAAG2cPik=")</f>
        <v>#VALUE!</v>
      </c>
      <c r="AQ8" s="0" t="e">
        <f aca="false">AND(#REF!,"AAAAAG2cPio=")</f>
        <v>#VALUE!</v>
      </c>
      <c r="AR8" s="0" t="e">
        <f aca="false">AND(#REF!,"AAAAAG2cPis=")</f>
        <v>#VALUE!</v>
      </c>
      <c r="AS8" s="0" t="e">
        <f aca="false">IF(#REF!,"AAAAAG2cPiw=",0)</f>
        <v>#REF!</v>
      </c>
      <c r="AT8" s="0" t="e">
        <f aca="false">AND(#REF!,"AAAAAG2cPi0=")</f>
        <v>#VALUE!</v>
      </c>
      <c r="AU8" s="0" t="e">
        <f aca="false">AND(#REF!,"AAAAAG2cPi4=")</f>
        <v>#VALUE!</v>
      </c>
      <c r="AV8" s="0" t="e">
        <f aca="false">AND(#REF!,"AAAAAG2cPi8=")</f>
        <v>#VALUE!</v>
      </c>
      <c r="AW8" s="0" t="e">
        <f aca="false">AND(#REF!,"AAAAAG2cPjA=")</f>
        <v>#VALUE!</v>
      </c>
      <c r="AX8" s="0" t="e">
        <f aca="false">AND(#REF!,"AAAAAG2cPjE=")</f>
        <v>#VALUE!</v>
      </c>
      <c r="AY8" s="0" t="e">
        <f aca="false">AND(#REF!,"AAAAAG2cPjI=")</f>
        <v>#VALUE!</v>
      </c>
      <c r="AZ8" s="0" t="e">
        <f aca="false">AND(#REF!,"AAAAAG2cPjM=")</f>
        <v>#VALUE!</v>
      </c>
      <c r="BA8" s="0" t="e">
        <f aca="false">AND(#REF!,"AAAAAG2cPjQ=")</f>
        <v>#VALUE!</v>
      </c>
      <c r="BB8" s="0" t="e">
        <f aca="false">AND(#REF!,"AAAAAG2cPjU=")</f>
        <v>#VALUE!</v>
      </c>
      <c r="BC8" s="0" t="e">
        <f aca="false">AND(#REF!,"AAAAAG2cPjY=")</f>
        <v>#VALUE!</v>
      </c>
      <c r="BD8" s="0" t="e">
        <f aca="false">AND(#REF!,"AAAAAG2cPjc=")</f>
        <v>#VALUE!</v>
      </c>
      <c r="BE8" s="0" t="e">
        <f aca="false">IF(#REF!,"AAAAAG2cPjg=",0)</f>
        <v>#REF!</v>
      </c>
      <c r="BF8" s="0" t="e">
        <f aca="false">AND(#REF!,"AAAAAG2cPjk=")</f>
        <v>#VALUE!</v>
      </c>
      <c r="BG8" s="0" t="e">
        <f aca="false">AND(#REF!,"AAAAAG2cPjo=")</f>
        <v>#VALUE!</v>
      </c>
      <c r="BH8" s="0" t="e">
        <f aca="false">AND(#REF!,"AAAAAG2cPjs=")</f>
        <v>#VALUE!</v>
      </c>
      <c r="BI8" s="0" t="e">
        <f aca="false">AND(#REF!,"AAAAAG2cPjw=")</f>
        <v>#VALUE!</v>
      </c>
      <c r="BJ8" s="0" t="e">
        <f aca="false">AND(#REF!,"AAAAAG2cPj0=")</f>
        <v>#VALUE!</v>
      </c>
      <c r="BK8" s="0" t="e">
        <f aca="false">AND(#REF!,"AAAAAG2cPj4=")</f>
        <v>#VALUE!</v>
      </c>
      <c r="BL8" s="0" t="e">
        <f aca="false">AND(#REF!,"AAAAAG2cPj8=")</f>
        <v>#VALUE!</v>
      </c>
      <c r="BM8" s="0" t="e">
        <f aca="false">AND(#REF!,"AAAAAG2cPkA=")</f>
        <v>#VALUE!</v>
      </c>
      <c r="BN8" s="0" t="e">
        <f aca="false">AND(#REF!,"AAAAAG2cPkE=")</f>
        <v>#VALUE!</v>
      </c>
      <c r="BO8" s="0" t="e">
        <f aca="false">AND(#REF!,"AAAAAG2cPkI=")</f>
        <v>#VALUE!</v>
      </c>
      <c r="BP8" s="0" t="e">
        <f aca="false">AND(#REF!,"AAAAAG2cPkM=")</f>
        <v>#VALUE!</v>
      </c>
      <c r="BQ8" s="0" t="e">
        <f aca="false">IF(#REF!,"AAAAAG2cPkQ=",0)</f>
        <v>#REF!</v>
      </c>
      <c r="BR8" s="0" t="e">
        <f aca="false">AND(#REF!,"AAAAAG2cPkU=")</f>
        <v>#VALUE!</v>
      </c>
      <c r="BS8" s="0" t="e">
        <f aca="false">AND(#REF!,"AAAAAG2cPkY=")</f>
        <v>#VALUE!</v>
      </c>
      <c r="BT8" s="0" t="e">
        <f aca="false">AND(#REF!,"AAAAAG2cPkc=")</f>
        <v>#VALUE!</v>
      </c>
      <c r="BU8" s="0" t="e">
        <f aca="false">AND(#REF!,"AAAAAG2cPkg=")</f>
        <v>#VALUE!</v>
      </c>
      <c r="BV8" s="0" t="e">
        <f aca="false">AND(#REF!,"AAAAAG2cPkk=")</f>
        <v>#VALUE!</v>
      </c>
      <c r="BW8" s="0" t="e">
        <f aca="false">AND(#REF!,"AAAAAG2cPko=")</f>
        <v>#VALUE!</v>
      </c>
      <c r="BX8" s="0" t="e">
        <f aca="false">AND(#REF!,"AAAAAG2cPks=")</f>
        <v>#VALUE!</v>
      </c>
      <c r="BY8" s="0" t="e">
        <f aca="false">AND(#REF!,"AAAAAG2cPkw=")</f>
        <v>#VALUE!</v>
      </c>
      <c r="BZ8" s="0" t="e">
        <f aca="false">AND(#REF!,"AAAAAG2cPk0=")</f>
        <v>#VALUE!</v>
      </c>
      <c r="CA8" s="0" t="e">
        <f aca="false">AND(#REF!,"AAAAAG2cPk4=")</f>
        <v>#VALUE!</v>
      </c>
      <c r="CB8" s="0" t="e">
        <f aca="false">AND(#REF!,"AAAAAG2cPk8=")</f>
        <v>#VALUE!</v>
      </c>
      <c r="CC8" s="0" t="e">
        <f aca="false">IF(#REF!,"AAAAAG2cPlA=",0)</f>
        <v>#REF!</v>
      </c>
      <c r="CD8" s="0" t="e">
        <f aca="false">AND(#REF!,"AAAAAG2cPlE=")</f>
        <v>#VALUE!</v>
      </c>
      <c r="CE8" s="0" t="e">
        <f aca="false">AND(#REF!,"AAAAAG2cPlI=")</f>
        <v>#VALUE!</v>
      </c>
      <c r="CF8" s="0" t="e">
        <f aca="false">AND(#REF!,"AAAAAG2cPlM=")</f>
        <v>#VALUE!</v>
      </c>
      <c r="CG8" s="0" t="e">
        <f aca="false">AND(#REF!,"AAAAAG2cPlQ=")</f>
        <v>#VALUE!</v>
      </c>
      <c r="CH8" s="0" t="e">
        <f aca="false">AND(#REF!,"AAAAAG2cPlU=")</f>
        <v>#VALUE!</v>
      </c>
      <c r="CI8" s="0" t="e">
        <f aca="false">AND(#REF!,"AAAAAG2cPlY=")</f>
        <v>#VALUE!</v>
      </c>
      <c r="CJ8" s="0" t="e">
        <f aca="false">AND(#REF!,"AAAAAG2cPlc=")</f>
        <v>#VALUE!</v>
      </c>
      <c r="CK8" s="0" t="e">
        <f aca="false">AND(#REF!,"AAAAAG2cPlg=")</f>
        <v>#VALUE!</v>
      </c>
      <c r="CL8" s="0" t="e">
        <f aca="false">AND(#REF!,"AAAAAG2cPlk=")</f>
        <v>#VALUE!</v>
      </c>
      <c r="CM8" s="0" t="e">
        <f aca="false">AND(#REF!,"AAAAAG2cPlo=")</f>
        <v>#VALUE!</v>
      </c>
      <c r="CN8" s="0" t="e">
        <f aca="false">AND(#REF!,"AAAAAG2cPls=")</f>
        <v>#VALUE!</v>
      </c>
      <c r="CO8" s="0" t="e">
        <f aca="false">IF(#REF!,"AAAAAG2cPlw=",0)</f>
        <v>#REF!</v>
      </c>
      <c r="CP8" s="0" t="e">
        <f aca="false">AND(#REF!,"AAAAAG2cPl0=")</f>
        <v>#VALUE!</v>
      </c>
      <c r="CQ8" s="0" t="e">
        <f aca="false">AND(#REF!,"AAAAAG2cPl4=")</f>
        <v>#VALUE!</v>
      </c>
      <c r="CR8" s="0" t="e">
        <f aca="false">AND(#REF!,"AAAAAG2cPl8=")</f>
        <v>#VALUE!</v>
      </c>
      <c r="CS8" s="0" t="e">
        <f aca="false">AND(#REF!,"AAAAAG2cPmA=")</f>
        <v>#VALUE!</v>
      </c>
      <c r="CT8" s="0" t="e">
        <f aca="false">AND(#REF!,"AAAAAG2cPmE=")</f>
        <v>#VALUE!</v>
      </c>
      <c r="CU8" s="0" t="e">
        <f aca="false">AND(#REF!,"AAAAAG2cPmI=")</f>
        <v>#VALUE!</v>
      </c>
      <c r="CV8" s="0" t="e">
        <f aca="false">AND(#REF!,"AAAAAG2cPmM=")</f>
        <v>#VALUE!</v>
      </c>
      <c r="CW8" s="0" t="e">
        <f aca="false">AND(#REF!,"AAAAAG2cPmQ=")</f>
        <v>#VALUE!</v>
      </c>
      <c r="CX8" s="0" t="e">
        <f aca="false">AND(#REF!,"AAAAAG2cPmU=")</f>
        <v>#VALUE!</v>
      </c>
      <c r="CY8" s="0" t="e">
        <f aca="false">AND(#REF!,"AAAAAG2cPmY=")</f>
        <v>#VALUE!</v>
      </c>
      <c r="CZ8" s="0" t="e">
        <f aca="false">AND(#REF!,"AAAAAG2cPmc=")</f>
        <v>#VALUE!</v>
      </c>
      <c r="DA8" s="0" t="e">
        <f aca="false">IF(#REF!,"AAAAAG2cPmg=",0)</f>
        <v>#REF!</v>
      </c>
      <c r="DB8" s="0" t="e">
        <f aca="false">AND(#REF!,"AAAAAG2cPmk=")</f>
        <v>#VALUE!</v>
      </c>
      <c r="DC8" s="0" t="e">
        <f aca="false">AND(#REF!,"AAAAAG2cPmo=")</f>
        <v>#VALUE!</v>
      </c>
      <c r="DD8" s="0" t="e">
        <f aca="false">AND(#REF!,"AAAAAG2cPms=")</f>
        <v>#VALUE!</v>
      </c>
      <c r="DE8" s="0" t="e">
        <f aca="false">AND(#REF!,"AAAAAG2cPmw=")</f>
        <v>#VALUE!</v>
      </c>
      <c r="DF8" s="0" t="e">
        <f aca="false">AND(#REF!,"AAAAAG2cPm0=")</f>
        <v>#VALUE!</v>
      </c>
      <c r="DG8" s="0" t="e">
        <f aca="false">AND(#REF!,"AAAAAG2cPm4=")</f>
        <v>#VALUE!</v>
      </c>
      <c r="DH8" s="0" t="e">
        <f aca="false">AND(#REF!,"AAAAAG2cPm8=")</f>
        <v>#VALUE!</v>
      </c>
      <c r="DI8" s="0" t="e">
        <f aca="false">AND(#REF!,"AAAAAG2cPnA=")</f>
        <v>#VALUE!</v>
      </c>
      <c r="DJ8" s="0" t="e">
        <f aca="false">AND(#REF!,"AAAAAG2cPnE=")</f>
        <v>#VALUE!</v>
      </c>
      <c r="DK8" s="0" t="e">
        <f aca="false">AND(#REF!,"AAAAAG2cPnI=")</f>
        <v>#VALUE!</v>
      </c>
      <c r="DL8" s="0" t="e">
        <f aca="false">AND(#REF!,"AAAAAG2cPnM=")</f>
        <v>#VALUE!</v>
      </c>
      <c r="DM8" s="0" t="e">
        <f aca="false">IF(#REF!,"AAAAAG2cPnQ=",0)</f>
        <v>#REF!</v>
      </c>
      <c r="DN8" s="0" t="e">
        <f aca="false">AND(#REF!,"AAAAAG2cPnU=")</f>
        <v>#VALUE!</v>
      </c>
      <c r="DO8" s="0" t="e">
        <f aca="false">AND(#REF!,"AAAAAG2cPnY=")</f>
        <v>#VALUE!</v>
      </c>
      <c r="DP8" s="0" t="e">
        <f aca="false">AND(#REF!,"AAAAAG2cPnc=")</f>
        <v>#VALUE!</v>
      </c>
      <c r="DQ8" s="0" t="e">
        <f aca="false">AND(#REF!,"AAAAAG2cPng=")</f>
        <v>#VALUE!</v>
      </c>
      <c r="DR8" s="0" t="e">
        <f aca="false">AND(#REF!,"AAAAAG2cPnk=")</f>
        <v>#VALUE!</v>
      </c>
      <c r="DS8" s="0" t="e">
        <f aca="false">AND(#REF!,"AAAAAG2cPno=")</f>
        <v>#VALUE!</v>
      </c>
      <c r="DT8" s="0" t="e">
        <f aca="false">AND(#REF!,"AAAAAG2cPns=")</f>
        <v>#VALUE!</v>
      </c>
      <c r="DU8" s="0" t="e">
        <f aca="false">AND(#REF!,"AAAAAG2cPnw=")</f>
        <v>#VALUE!</v>
      </c>
      <c r="DV8" s="0" t="e">
        <f aca="false">AND(#REF!,"AAAAAG2cPn0=")</f>
        <v>#VALUE!</v>
      </c>
      <c r="DW8" s="0" t="e">
        <f aca="false">AND(#REF!,"AAAAAG2cPn4=")</f>
        <v>#VALUE!</v>
      </c>
      <c r="DX8" s="0" t="e">
        <f aca="false">AND(#REF!,"AAAAAG2cPn8=")</f>
        <v>#VALUE!</v>
      </c>
      <c r="DY8" s="0" t="e">
        <f aca="false">IF(#REF!,"AAAAAG2cPoA=",0)</f>
        <v>#REF!</v>
      </c>
      <c r="DZ8" s="0" t="e">
        <f aca="false">AND(#REF!,"AAAAAG2cPoE=")</f>
        <v>#VALUE!</v>
      </c>
      <c r="EA8" s="0" t="e">
        <f aca="false">AND(#REF!,"AAAAAG2cPoI=")</f>
        <v>#VALUE!</v>
      </c>
      <c r="EB8" s="0" t="e">
        <f aca="false">AND(#REF!,"AAAAAG2cPoM=")</f>
        <v>#VALUE!</v>
      </c>
      <c r="EC8" s="0" t="e">
        <f aca="false">AND(#REF!,"AAAAAG2cPoQ=")</f>
        <v>#VALUE!</v>
      </c>
      <c r="ED8" s="0" t="e">
        <f aca="false">AND(#REF!,"AAAAAG2cPoU=")</f>
        <v>#VALUE!</v>
      </c>
      <c r="EE8" s="0" t="e">
        <f aca="false">AND(#REF!,"AAAAAG2cPoY=")</f>
        <v>#VALUE!</v>
      </c>
      <c r="EF8" s="0" t="e">
        <f aca="false">AND(#REF!,"AAAAAG2cPoc=")</f>
        <v>#VALUE!</v>
      </c>
      <c r="EG8" s="0" t="e">
        <f aca="false">AND(#REF!,"AAAAAG2cPog=")</f>
        <v>#VALUE!</v>
      </c>
      <c r="EH8" s="0" t="e">
        <f aca="false">AND(#REF!,"AAAAAG2cPok=")</f>
        <v>#VALUE!</v>
      </c>
      <c r="EI8" s="0" t="e">
        <f aca="false">AND(#REF!,"AAAAAG2cPoo=")</f>
        <v>#VALUE!</v>
      </c>
      <c r="EJ8" s="0" t="e">
        <f aca="false">AND(#REF!,"AAAAAG2cPos=")</f>
        <v>#VALUE!</v>
      </c>
      <c r="EK8" s="0" t="e">
        <f aca="false">IF(#REF!,"AAAAAG2cPow=",0)</f>
        <v>#REF!</v>
      </c>
      <c r="EL8" s="0" t="e">
        <f aca="false">AND(#REF!,"AAAAAG2cPo0=")</f>
        <v>#VALUE!</v>
      </c>
      <c r="EM8" s="0" t="e">
        <f aca="false">AND(#REF!,"AAAAAG2cPo4=")</f>
        <v>#VALUE!</v>
      </c>
      <c r="EN8" s="0" t="e">
        <f aca="false">AND(#REF!,"AAAAAG2cPo8=")</f>
        <v>#VALUE!</v>
      </c>
      <c r="EO8" s="0" t="e">
        <f aca="false">AND(#REF!,"AAAAAG2cPpA=")</f>
        <v>#VALUE!</v>
      </c>
      <c r="EP8" s="0" t="e">
        <f aca="false">AND(#REF!,"AAAAAG2cPpE=")</f>
        <v>#VALUE!</v>
      </c>
      <c r="EQ8" s="0" t="e">
        <f aca="false">AND(#REF!,"AAAAAG2cPpI=")</f>
        <v>#VALUE!</v>
      </c>
      <c r="ER8" s="0" t="e">
        <f aca="false">AND(#REF!,"AAAAAG2cPpM=")</f>
        <v>#VALUE!</v>
      </c>
      <c r="ES8" s="0" t="e">
        <f aca="false">AND(#REF!,"AAAAAG2cPpQ=")</f>
        <v>#VALUE!</v>
      </c>
      <c r="ET8" s="0" t="e">
        <f aca="false">AND(#REF!,"AAAAAG2cPpU=")</f>
        <v>#VALUE!</v>
      </c>
      <c r="EU8" s="0" t="e">
        <f aca="false">AND(#REF!,"AAAAAG2cPpY=")</f>
        <v>#VALUE!</v>
      </c>
      <c r="EV8" s="0" t="e">
        <f aca="false">IF(#REF!,"AAAAAG2cPpc=",0)</f>
        <v>#REF!</v>
      </c>
      <c r="EW8" s="0" t="e">
        <f aca="false">AND(#REF!,"AAAAAG2cPpg=")</f>
        <v>#VALUE!</v>
      </c>
      <c r="EX8" s="0" t="e">
        <f aca="false">AND(#REF!,"AAAAAG2cPpk=")</f>
        <v>#VALUE!</v>
      </c>
      <c r="EY8" s="0" t="e">
        <f aca="false">AND(#REF!,"AAAAAG2cPpo=")</f>
        <v>#VALUE!</v>
      </c>
      <c r="EZ8" s="0" t="e">
        <f aca="false">AND(#REF!,"AAAAAG2cPps=")</f>
        <v>#VALUE!</v>
      </c>
      <c r="FA8" s="0" t="e">
        <f aca="false">AND(#REF!,"AAAAAG2cPpw=")</f>
        <v>#VALUE!</v>
      </c>
      <c r="FB8" s="0" t="e">
        <f aca="false">AND(#REF!,"AAAAAG2cPp0=")</f>
        <v>#VALUE!</v>
      </c>
      <c r="FC8" s="0" t="e">
        <f aca="false">AND(#REF!,"AAAAAG2cPp4=")</f>
        <v>#VALUE!</v>
      </c>
      <c r="FD8" s="0" t="e">
        <f aca="false">AND(#REF!,"AAAAAG2cPp8=")</f>
        <v>#VALUE!</v>
      </c>
      <c r="FE8" s="0" t="e">
        <f aca="false">AND(#REF!,"AAAAAG2cPqA=")</f>
        <v>#VALUE!</v>
      </c>
      <c r="FF8" s="0" t="e">
        <f aca="false">AND(#REF!,"AAAAAG2cPqE=")</f>
        <v>#VALUE!</v>
      </c>
      <c r="FG8" s="0" t="e">
        <f aca="false">IF(#REF!,"AAAAAG2cPqI=",0)</f>
        <v>#REF!</v>
      </c>
      <c r="FH8" s="0" t="e">
        <f aca="false">AND(#REF!,"AAAAAG2cPqM=")</f>
        <v>#VALUE!</v>
      </c>
      <c r="FI8" s="0" t="e">
        <f aca="false">AND(#REF!,"AAAAAG2cPqQ=")</f>
        <v>#VALUE!</v>
      </c>
      <c r="FJ8" s="0" t="e">
        <f aca="false">AND(#REF!,"AAAAAG2cPqU=")</f>
        <v>#VALUE!</v>
      </c>
      <c r="FK8" s="0" t="e">
        <f aca="false">AND(#REF!,"AAAAAG2cPqY=")</f>
        <v>#VALUE!</v>
      </c>
      <c r="FL8" s="0" t="e">
        <f aca="false">AND(#REF!,"AAAAAG2cPqc=")</f>
        <v>#VALUE!</v>
      </c>
      <c r="FM8" s="0" t="e">
        <f aca="false">AND(#REF!,"AAAAAG2cPqg=")</f>
        <v>#VALUE!</v>
      </c>
      <c r="FN8" s="0" t="e">
        <f aca="false">AND(#REF!,"AAAAAG2cPqk=")</f>
        <v>#VALUE!</v>
      </c>
      <c r="FO8" s="0" t="e">
        <f aca="false">AND(#REF!,"AAAAAG2cPqo=")</f>
        <v>#VALUE!</v>
      </c>
      <c r="FP8" s="0" t="e">
        <f aca="false">AND(#REF!,"AAAAAG2cPqs=")</f>
        <v>#VALUE!</v>
      </c>
      <c r="FQ8" s="0" t="e">
        <f aca="false">AND(#REF!,"AAAAAG2cPqw=")</f>
        <v>#VALUE!</v>
      </c>
      <c r="FR8" s="0" t="e">
        <f aca="false">IF(#REF!,"AAAAAG2cPq0=",0)</f>
        <v>#REF!</v>
      </c>
      <c r="FS8" s="0" t="e">
        <f aca="false">AND(#REF!,"AAAAAG2cPq4=")</f>
        <v>#VALUE!</v>
      </c>
      <c r="FT8" s="0" t="e">
        <f aca="false">AND(#REF!,"AAAAAG2cPq8=")</f>
        <v>#VALUE!</v>
      </c>
      <c r="FU8" s="0" t="e">
        <f aca="false">AND(#REF!,"AAAAAG2cPrA=")</f>
        <v>#VALUE!</v>
      </c>
      <c r="FV8" s="0" t="e">
        <f aca="false">AND(#REF!,"AAAAAG2cPrE=")</f>
        <v>#VALUE!</v>
      </c>
      <c r="FW8" s="0" t="e">
        <f aca="false">AND(#REF!,"AAAAAG2cPrI=")</f>
        <v>#VALUE!</v>
      </c>
      <c r="FX8" s="0" t="e">
        <f aca="false">AND(#REF!,"AAAAAG2cPrM=")</f>
        <v>#VALUE!</v>
      </c>
      <c r="FY8" s="0" t="e">
        <f aca="false">AND(#REF!,"AAAAAG2cPrQ=")</f>
        <v>#VALUE!</v>
      </c>
      <c r="FZ8" s="0" t="e">
        <f aca="false">AND(#REF!,"AAAAAG2cPrU=")</f>
        <v>#VALUE!</v>
      </c>
      <c r="GA8" s="0" t="e">
        <f aca="false">AND(#REF!,"AAAAAG2cPrY=")</f>
        <v>#VALUE!</v>
      </c>
      <c r="GB8" s="0" t="e">
        <f aca="false">AND(#REF!,"AAAAAG2cPrc=")</f>
        <v>#VALUE!</v>
      </c>
      <c r="GC8" s="0" t="e">
        <f aca="false">IF(#REF!,"AAAAAG2cPrg=",0)</f>
        <v>#REF!</v>
      </c>
      <c r="GD8" s="0" t="e">
        <f aca="false">AND(#REF!,"AAAAAG2cPrk=")</f>
        <v>#VALUE!</v>
      </c>
      <c r="GE8" s="0" t="e">
        <f aca="false">AND(#REF!,"AAAAAG2cPro=")</f>
        <v>#VALUE!</v>
      </c>
      <c r="GF8" s="0" t="e">
        <f aca="false">AND(#REF!,"AAAAAG2cPrs=")</f>
        <v>#VALUE!</v>
      </c>
      <c r="GG8" s="0" t="e">
        <f aca="false">AND(#REF!,"AAAAAG2cPrw=")</f>
        <v>#VALUE!</v>
      </c>
      <c r="GH8" s="0" t="e">
        <f aca="false">AND(#REF!,"AAAAAG2cPr0=")</f>
        <v>#VALUE!</v>
      </c>
      <c r="GI8" s="0" t="e">
        <f aca="false">AND(#REF!,"AAAAAG2cPr4=")</f>
        <v>#VALUE!</v>
      </c>
      <c r="GJ8" s="0" t="e">
        <f aca="false">AND(#REF!,"AAAAAG2cPr8=")</f>
        <v>#VALUE!</v>
      </c>
      <c r="GK8" s="0" t="e">
        <f aca="false">AND(#REF!,"AAAAAG2cPsA=")</f>
        <v>#VALUE!</v>
      </c>
      <c r="GL8" s="0" t="e">
        <f aca="false">AND(#REF!,"AAAAAG2cPsE=")</f>
        <v>#VALUE!</v>
      </c>
      <c r="GM8" s="0" t="e">
        <f aca="false">AND(#REF!,"AAAAAG2cPsI=")</f>
        <v>#VALUE!</v>
      </c>
      <c r="GN8" s="0" t="e">
        <f aca="false">IF(#REF!,"AAAAAG2cPsM=",0)</f>
        <v>#REF!</v>
      </c>
      <c r="GO8" s="0" t="e">
        <f aca="false">AND(#REF!,"AAAAAG2cPsQ=")</f>
        <v>#VALUE!</v>
      </c>
      <c r="GP8" s="0" t="e">
        <f aca="false">AND(#REF!,"AAAAAG2cPsU=")</f>
        <v>#VALUE!</v>
      </c>
      <c r="GQ8" s="0" t="e">
        <f aca="false">AND(#REF!,"AAAAAG2cPsY=")</f>
        <v>#VALUE!</v>
      </c>
      <c r="GR8" s="0" t="e">
        <f aca="false">AND(#REF!,"AAAAAG2cPsc=")</f>
        <v>#VALUE!</v>
      </c>
      <c r="GS8" s="0" t="e">
        <f aca="false">AND(#REF!,"AAAAAG2cPsg=")</f>
        <v>#VALUE!</v>
      </c>
      <c r="GT8" s="0" t="e">
        <f aca="false">AND(#REF!,"AAAAAG2cPsk=")</f>
        <v>#VALUE!</v>
      </c>
      <c r="GU8" s="0" t="e">
        <f aca="false">AND(#REF!,"AAAAAG2cPso=")</f>
        <v>#VALUE!</v>
      </c>
      <c r="GV8" s="0" t="e">
        <f aca="false">AND(#REF!,"AAAAAG2cPss=")</f>
        <v>#VALUE!</v>
      </c>
      <c r="GW8" s="0" t="e">
        <f aca="false">AND(#REF!,"AAAAAG2cPsw=")</f>
        <v>#VALUE!</v>
      </c>
      <c r="GX8" s="0" t="e">
        <f aca="false">AND(#REF!,"AAAAAG2cPs0=")</f>
        <v>#VALUE!</v>
      </c>
      <c r="GY8" s="0" t="e">
        <f aca="false">IF(#REF!,"AAAAAG2cPs4=",0)</f>
        <v>#REF!</v>
      </c>
      <c r="GZ8" s="0" t="e">
        <f aca="false">AND(#REF!,"AAAAAG2cPs8=")</f>
        <v>#VALUE!</v>
      </c>
      <c r="HA8" s="0" t="e">
        <f aca="false">AND(#REF!,"AAAAAG2cPtA=")</f>
        <v>#VALUE!</v>
      </c>
      <c r="HB8" s="0" t="e">
        <f aca="false">AND(#REF!,"AAAAAG2cPtE=")</f>
        <v>#VALUE!</v>
      </c>
      <c r="HC8" s="0" t="e">
        <f aca="false">AND(#REF!,"AAAAAG2cPtI=")</f>
        <v>#VALUE!</v>
      </c>
      <c r="HD8" s="0" t="e">
        <f aca="false">AND(#REF!,"AAAAAG2cPtM=")</f>
        <v>#VALUE!</v>
      </c>
      <c r="HE8" s="0" t="e">
        <f aca="false">AND(#REF!,"AAAAAG2cPtQ=")</f>
        <v>#VALUE!</v>
      </c>
      <c r="HF8" s="0" t="e">
        <f aca="false">AND(#REF!,"AAAAAG2cPtU=")</f>
        <v>#VALUE!</v>
      </c>
      <c r="HG8" s="0" t="e">
        <f aca="false">AND(#REF!,"AAAAAG2cPtY=")</f>
        <v>#VALUE!</v>
      </c>
      <c r="HH8" s="0" t="e">
        <f aca="false">AND(#REF!,"AAAAAG2cPtc=")</f>
        <v>#VALUE!</v>
      </c>
      <c r="HI8" s="0" t="e">
        <f aca="false">AND(#REF!,"AAAAAG2cPtg=")</f>
        <v>#VALUE!</v>
      </c>
      <c r="HJ8" s="0" t="e">
        <f aca="false">IF(#REF!,"AAAAAG2cPtk=",0)</f>
        <v>#REF!</v>
      </c>
      <c r="HK8" s="0" t="e">
        <f aca="false">AND(#REF!,"AAAAAG2cPto=")</f>
        <v>#VALUE!</v>
      </c>
      <c r="HL8" s="0" t="e">
        <f aca="false">AND(#REF!,"AAAAAG2cPts=")</f>
        <v>#VALUE!</v>
      </c>
      <c r="HM8" s="0" t="e">
        <f aca="false">AND(#REF!,"AAAAAG2cPtw=")</f>
        <v>#VALUE!</v>
      </c>
      <c r="HN8" s="0" t="e">
        <f aca="false">AND(#REF!,"AAAAAG2cPt0=")</f>
        <v>#VALUE!</v>
      </c>
      <c r="HO8" s="0" t="e">
        <f aca="false">AND(#REF!,"AAAAAG2cPt4=")</f>
        <v>#VALUE!</v>
      </c>
      <c r="HP8" s="0" t="e">
        <f aca="false">AND(#REF!,"AAAAAG2cPt8=")</f>
        <v>#VALUE!</v>
      </c>
      <c r="HQ8" s="0" t="e">
        <f aca="false">AND(#REF!,"AAAAAG2cPuA=")</f>
        <v>#VALUE!</v>
      </c>
      <c r="HR8" s="0" t="e">
        <f aca="false">AND(#REF!,"AAAAAG2cPuE=")</f>
        <v>#VALUE!</v>
      </c>
      <c r="HS8" s="0" t="e">
        <f aca="false">AND(#REF!,"AAAAAG2cPuI=")</f>
        <v>#VALUE!</v>
      </c>
      <c r="HT8" s="0" t="e">
        <f aca="false">AND(#REF!,"AAAAAG2cPuM=")</f>
        <v>#VALUE!</v>
      </c>
      <c r="HU8" s="0" t="e">
        <f aca="false">IF(#REF!,"AAAAAG2cPuQ=",0)</f>
        <v>#REF!</v>
      </c>
      <c r="HV8" s="0" t="e">
        <f aca="false">AND(#REF!,"AAAAAG2cPuU=")</f>
        <v>#VALUE!</v>
      </c>
      <c r="HW8" s="0" t="e">
        <f aca="false">AND(#REF!,"AAAAAG2cPuY=")</f>
        <v>#VALUE!</v>
      </c>
      <c r="HX8" s="0" t="e">
        <f aca="false">AND(#REF!,"AAAAAG2cPuc=")</f>
        <v>#VALUE!</v>
      </c>
      <c r="HY8" s="0" t="e">
        <f aca="false">AND(#REF!,"AAAAAG2cPug=")</f>
        <v>#VALUE!</v>
      </c>
      <c r="HZ8" s="0" t="e">
        <f aca="false">AND(#REF!,"AAAAAG2cPuk=")</f>
        <v>#VALUE!</v>
      </c>
      <c r="IA8" s="0" t="e">
        <f aca="false">AND(#REF!,"AAAAAG2cPuo=")</f>
        <v>#VALUE!</v>
      </c>
      <c r="IB8" s="0" t="e">
        <f aca="false">AND(#REF!,"AAAAAG2cPus=")</f>
        <v>#VALUE!</v>
      </c>
      <c r="IC8" s="0" t="e">
        <f aca="false">AND(#REF!,"AAAAAG2cPuw=")</f>
        <v>#VALUE!</v>
      </c>
      <c r="ID8" s="0" t="e">
        <f aca="false">AND(#REF!,"AAAAAG2cPu0=")</f>
        <v>#VALUE!</v>
      </c>
      <c r="IE8" s="0" t="e">
        <f aca="false">AND(#REF!,"AAAAAG2cPu4=")</f>
        <v>#VALUE!</v>
      </c>
      <c r="IF8" s="0" t="e">
        <f aca="false">IF(#REF!,"AAAAAG2cPu8=",0)</f>
        <v>#REF!</v>
      </c>
      <c r="IG8" s="0" t="e">
        <f aca="false">AND(#REF!,"AAAAAG2cPvA=")</f>
        <v>#VALUE!</v>
      </c>
      <c r="IH8" s="0" t="e">
        <f aca="false">AND(#REF!,"AAAAAG2cPvE=")</f>
        <v>#VALUE!</v>
      </c>
      <c r="II8" s="0" t="e">
        <f aca="false">AND(#REF!,"AAAAAG2cPvI=")</f>
        <v>#VALUE!</v>
      </c>
      <c r="IJ8" s="0" t="e">
        <f aca="false">AND(#REF!,"AAAAAG2cPvM=")</f>
        <v>#VALUE!</v>
      </c>
      <c r="IK8" s="0" t="e">
        <f aca="false">AND(#REF!,"AAAAAG2cPvQ=")</f>
        <v>#VALUE!</v>
      </c>
      <c r="IL8" s="0" t="e">
        <f aca="false">AND(#REF!,"AAAAAG2cPvU=")</f>
        <v>#VALUE!</v>
      </c>
      <c r="IM8" s="0" t="e">
        <f aca="false">AND(#REF!,"AAAAAG2cPvY=")</f>
        <v>#VALUE!</v>
      </c>
      <c r="IN8" s="0" t="e">
        <f aca="false">AND(#REF!,"AAAAAG2cPvc=")</f>
        <v>#VALUE!</v>
      </c>
      <c r="IO8" s="0" t="e">
        <f aca="false">AND(#REF!,"AAAAAG2cPvg=")</f>
        <v>#VALUE!</v>
      </c>
      <c r="IP8" s="0" t="e">
        <f aca="false">AND(#REF!,"AAAAAG2cPvk=")</f>
        <v>#VALUE!</v>
      </c>
      <c r="IQ8" s="0" t="e">
        <f aca="false">IF(#REF!,"AAAAAG2cPvo=",0)</f>
        <v>#REF!</v>
      </c>
      <c r="IR8" s="0" t="e">
        <f aca="false">AND(#REF!,"AAAAAG2cPvs=")</f>
        <v>#VALUE!</v>
      </c>
      <c r="IS8" s="0" t="e">
        <f aca="false">AND(#REF!,"AAAAAG2cPvw=")</f>
        <v>#VALUE!</v>
      </c>
      <c r="IT8" s="0" t="e">
        <f aca="false">AND(#REF!,"AAAAAG2cPv0=")</f>
        <v>#VALUE!</v>
      </c>
      <c r="IU8" s="0" t="e">
        <f aca="false">AND(#REF!,"AAAAAG2cPv4=")</f>
        <v>#VALUE!</v>
      </c>
      <c r="IV8" s="0" t="e">
        <f aca="false">AND(#REF!,"AAAAAG2cPv8=")</f>
        <v>#VALUE!</v>
      </c>
    </row>
    <row r="9" customFormat="false" ht="12.75" hidden="false" customHeight="false" outlineLevel="0" collapsed="false">
      <c r="A9" s="0" t="e">
        <f aca="false">AND(#REF!,"AAAAAG/1fgA=")</f>
        <v>#VALUE!</v>
      </c>
      <c r="B9" s="0" t="e">
        <f aca="false">AND(#REF!,"AAAAAG/1fgE=")</f>
        <v>#VALUE!</v>
      </c>
      <c r="C9" s="0" t="e">
        <f aca="false">AND(#REF!,"AAAAAG/1fgI=")</f>
        <v>#VALUE!</v>
      </c>
      <c r="D9" s="0" t="e">
        <f aca="false">AND(#REF!,"AAAAAG/1fgM=")</f>
        <v>#VALUE!</v>
      </c>
      <c r="E9" s="0" t="e">
        <f aca="false">AND(#REF!,"AAAAAG/1fgQ=")</f>
        <v>#VALUE!</v>
      </c>
      <c r="F9" s="0" t="e">
        <f aca="false">IF(#REF!,"AAAAAG/1fgU=",0)</f>
        <v>#REF!</v>
      </c>
      <c r="G9" s="0" t="e">
        <f aca="false">AND(#REF!,"AAAAAG/1fgY=")</f>
        <v>#VALUE!</v>
      </c>
      <c r="H9" s="0" t="e">
        <f aca="false">AND(#REF!,"AAAAAG/1fgc=")</f>
        <v>#VALUE!</v>
      </c>
      <c r="I9" s="0" t="e">
        <f aca="false">AND(#REF!,"AAAAAG/1fgg=")</f>
        <v>#VALUE!</v>
      </c>
      <c r="J9" s="0" t="e">
        <f aca="false">AND(#REF!,"AAAAAG/1fgk=")</f>
        <v>#VALUE!</v>
      </c>
      <c r="K9" s="0" t="e">
        <f aca="false">AND(#REF!,"AAAAAG/1fgo=")</f>
        <v>#VALUE!</v>
      </c>
      <c r="L9" s="0" t="e">
        <f aca="false">AND(#REF!,"AAAAAG/1fgs=")</f>
        <v>#VALUE!</v>
      </c>
      <c r="M9" s="0" t="e">
        <f aca="false">AND(#REF!,"AAAAAG/1fgw=")</f>
        <v>#VALUE!</v>
      </c>
      <c r="N9" s="0" t="e">
        <f aca="false">AND(#REF!,"AAAAAG/1fg0=")</f>
        <v>#VALUE!</v>
      </c>
      <c r="O9" s="0" t="e">
        <f aca="false">AND(#REF!,"AAAAAG/1fg4=")</f>
        <v>#VALUE!</v>
      </c>
      <c r="P9" s="0" t="e">
        <f aca="false">AND(#REF!,"AAAAAG/1fg8=")</f>
        <v>#VALUE!</v>
      </c>
      <c r="Q9" s="0" t="e">
        <f aca="false">IF(#REF!,"AAAAAG/1fhA=",0)</f>
        <v>#REF!</v>
      </c>
      <c r="R9" s="0" t="e">
        <f aca="false">AND(#REF!,"AAAAAG/1fhE=")</f>
        <v>#VALUE!</v>
      </c>
      <c r="S9" s="0" t="e">
        <f aca="false">AND(#REF!,"AAAAAG/1fhI=")</f>
        <v>#VALUE!</v>
      </c>
      <c r="T9" s="0" t="e">
        <f aca="false">AND(#REF!,"AAAAAG/1fhM=")</f>
        <v>#VALUE!</v>
      </c>
      <c r="U9" s="0" t="e">
        <f aca="false">AND(#REF!,"AAAAAG/1fhQ=")</f>
        <v>#VALUE!</v>
      </c>
      <c r="V9" s="0" t="e">
        <f aca="false">AND(#REF!,"AAAAAG/1fhU=")</f>
        <v>#VALUE!</v>
      </c>
      <c r="W9" s="0" t="e">
        <f aca="false">AND(#REF!,"AAAAAG/1fhY=")</f>
        <v>#VALUE!</v>
      </c>
      <c r="X9" s="0" t="e">
        <f aca="false">AND(#REF!,"AAAAAG/1fhc=")</f>
        <v>#VALUE!</v>
      </c>
      <c r="Y9" s="0" t="e">
        <f aca="false">AND(#REF!,"AAAAAG/1fhg=")</f>
        <v>#VALUE!</v>
      </c>
      <c r="Z9" s="0" t="e">
        <f aca="false">AND(#REF!,"AAAAAG/1fhk=")</f>
        <v>#VALUE!</v>
      </c>
      <c r="AA9" s="0" t="e">
        <f aca="false">AND(#REF!,"AAAAAG/1fho=")</f>
        <v>#VALUE!</v>
      </c>
      <c r="AB9" s="0" t="e">
        <f aca="false">IF(#REF!,"AAAAAG/1fhs=",0)</f>
        <v>#REF!</v>
      </c>
      <c r="AC9" s="0" t="e">
        <f aca="false">AND(#REF!,"AAAAAG/1fhw=")</f>
        <v>#VALUE!</v>
      </c>
      <c r="AD9" s="0" t="e">
        <f aca="false">AND(#REF!,"AAAAAG/1fh0=")</f>
        <v>#VALUE!</v>
      </c>
      <c r="AE9" s="0" t="e">
        <f aca="false">AND(#REF!,"AAAAAG/1fh4=")</f>
        <v>#VALUE!</v>
      </c>
      <c r="AF9" s="0" t="e">
        <f aca="false">AND(#REF!,"AAAAAG/1fh8=")</f>
        <v>#VALUE!</v>
      </c>
      <c r="AG9" s="0" t="e">
        <f aca="false">AND(#REF!,"AAAAAG/1fiA=")</f>
        <v>#VALUE!</v>
      </c>
      <c r="AH9" s="0" t="e">
        <f aca="false">AND(#REF!,"AAAAAG/1fiE=")</f>
        <v>#VALUE!</v>
      </c>
      <c r="AI9" s="0" t="e">
        <f aca="false">AND(#REF!,"AAAAAG/1fiI=")</f>
        <v>#VALUE!</v>
      </c>
      <c r="AJ9" s="0" t="e">
        <f aca="false">AND(#REF!,"AAAAAG/1fiM=")</f>
        <v>#VALUE!</v>
      </c>
      <c r="AK9" s="0" t="e">
        <f aca="false">AND(#REF!,"AAAAAG/1fiQ=")</f>
        <v>#VALUE!</v>
      </c>
      <c r="AL9" s="0" t="e">
        <f aca="false">AND(#REF!,"AAAAAG/1fiU=")</f>
        <v>#VALUE!</v>
      </c>
      <c r="AM9" s="0" t="e">
        <f aca="false">IF(#REF!,"AAAAAG/1fiY=",0)</f>
        <v>#REF!</v>
      </c>
      <c r="AN9" s="0" t="e">
        <f aca="false">AND(#REF!,"AAAAAG/1fic=")</f>
        <v>#VALUE!</v>
      </c>
      <c r="AO9" s="0" t="e">
        <f aca="false">AND(#REF!,"AAAAAG/1fig=")</f>
        <v>#VALUE!</v>
      </c>
      <c r="AP9" s="0" t="e">
        <f aca="false">AND(#REF!,"AAAAAG/1fik=")</f>
        <v>#VALUE!</v>
      </c>
      <c r="AQ9" s="0" t="e">
        <f aca="false">AND(#REF!,"AAAAAG/1fio=")</f>
        <v>#VALUE!</v>
      </c>
      <c r="AR9" s="0" t="e">
        <f aca="false">AND(#REF!,"AAAAAG/1fis=")</f>
        <v>#VALUE!</v>
      </c>
      <c r="AS9" s="0" t="e">
        <f aca="false">AND(#REF!,"AAAAAG/1fiw=")</f>
        <v>#VALUE!</v>
      </c>
      <c r="AT9" s="0" t="e">
        <f aca="false">AND(#REF!,"AAAAAG/1fi0=")</f>
        <v>#VALUE!</v>
      </c>
      <c r="AU9" s="0" t="e">
        <f aca="false">AND(#REF!,"AAAAAG/1fi4=")</f>
        <v>#VALUE!</v>
      </c>
      <c r="AV9" s="0" t="e">
        <f aca="false">AND(#REF!,"AAAAAG/1fi8=")</f>
        <v>#VALUE!</v>
      </c>
      <c r="AW9" s="0" t="e">
        <f aca="false">AND(#REF!,"AAAAAG/1fjA=")</f>
        <v>#VALUE!</v>
      </c>
      <c r="AX9" s="0" t="e">
        <f aca="false">IF(#REF!,"AAAAAG/1fjE=",0)</f>
        <v>#REF!</v>
      </c>
      <c r="AY9" s="0" t="e">
        <f aca="false">AND(#REF!,"AAAAAG/1fjI=")</f>
        <v>#VALUE!</v>
      </c>
      <c r="AZ9" s="0" t="e">
        <f aca="false">AND(#REF!,"AAAAAG/1fjM=")</f>
        <v>#VALUE!</v>
      </c>
      <c r="BA9" s="0" t="e">
        <f aca="false">AND(#REF!,"AAAAAG/1fjQ=")</f>
        <v>#VALUE!</v>
      </c>
      <c r="BB9" s="0" t="e">
        <f aca="false">AND(#REF!,"AAAAAG/1fjU=")</f>
        <v>#VALUE!</v>
      </c>
      <c r="BC9" s="0" t="e">
        <f aca="false">AND(#REF!,"AAAAAG/1fjY=")</f>
        <v>#VALUE!</v>
      </c>
      <c r="BD9" s="0" t="e">
        <f aca="false">AND(#REF!,"AAAAAG/1fjc=")</f>
        <v>#VALUE!</v>
      </c>
      <c r="BE9" s="0" t="e">
        <f aca="false">AND(#REF!,"AAAAAG/1fjg=")</f>
        <v>#VALUE!</v>
      </c>
      <c r="BF9" s="0" t="e">
        <f aca="false">AND(#REF!,"AAAAAG/1fjk=")</f>
        <v>#VALUE!</v>
      </c>
      <c r="BG9" s="0" t="e">
        <f aca="false">AND(#REF!,"AAAAAG/1fjo=")</f>
        <v>#VALUE!</v>
      </c>
      <c r="BH9" s="0" t="e">
        <f aca="false">AND(#REF!,"AAAAAG/1fjs=")</f>
        <v>#VALUE!</v>
      </c>
      <c r="BI9" s="0" t="e">
        <f aca="false">IF(#REF!,"AAAAAG/1fjw=",0)</f>
        <v>#REF!</v>
      </c>
      <c r="BJ9" s="0" t="e">
        <f aca="false">AND(#REF!,"AAAAAG/1fj0=")</f>
        <v>#VALUE!</v>
      </c>
      <c r="BK9" s="0" t="e">
        <f aca="false">AND(#REF!,"AAAAAG/1fj4=")</f>
        <v>#VALUE!</v>
      </c>
      <c r="BL9" s="0" t="e">
        <f aca="false">AND(#REF!,"AAAAAG/1fj8=")</f>
        <v>#VALUE!</v>
      </c>
      <c r="BM9" s="0" t="e">
        <f aca="false">AND(#REF!,"AAAAAG/1fkA=")</f>
        <v>#VALUE!</v>
      </c>
      <c r="BN9" s="0" t="e">
        <f aca="false">AND(#REF!,"AAAAAG/1fkE=")</f>
        <v>#VALUE!</v>
      </c>
      <c r="BO9" s="0" t="e">
        <f aca="false">AND(#REF!,"AAAAAG/1fkI=")</f>
        <v>#VALUE!</v>
      </c>
      <c r="BP9" s="0" t="e">
        <f aca="false">AND(#REF!,"AAAAAG/1fkM=")</f>
        <v>#VALUE!</v>
      </c>
      <c r="BQ9" s="0" t="e">
        <f aca="false">AND(#REF!,"AAAAAG/1fkQ=")</f>
        <v>#VALUE!</v>
      </c>
      <c r="BR9" s="0" t="e">
        <f aca="false">AND(#REF!,"AAAAAG/1fkU=")</f>
        <v>#VALUE!</v>
      </c>
      <c r="BS9" s="0" t="e">
        <f aca="false">AND(#REF!,"AAAAAG/1fkY=")</f>
        <v>#VALUE!</v>
      </c>
      <c r="BT9" s="0" t="e">
        <f aca="false">IF(#REF!,"AAAAAG/1fkc=",0)</f>
        <v>#REF!</v>
      </c>
      <c r="BU9" s="0" t="e">
        <f aca="false">AND(#REF!,"AAAAAG/1fkg=")</f>
        <v>#VALUE!</v>
      </c>
      <c r="BV9" s="0" t="e">
        <f aca="false">AND(#REF!,"AAAAAG/1fkk=")</f>
        <v>#VALUE!</v>
      </c>
      <c r="BW9" s="0" t="e">
        <f aca="false">AND(#REF!,"AAAAAG/1fko=")</f>
        <v>#VALUE!</v>
      </c>
      <c r="BX9" s="0" t="e">
        <f aca="false">AND(#REF!,"AAAAAG/1fks=")</f>
        <v>#VALUE!</v>
      </c>
      <c r="BY9" s="0" t="e">
        <f aca="false">AND(#REF!,"AAAAAG/1fkw=")</f>
        <v>#VALUE!</v>
      </c>
      <c r="BZ9" s="0" t="e">
        <f aca="false">AND(#REF!,"AAAAAG/1fk0=")</f>
        <v>#VALUE!</v>
      </c>
      <c r="CA9" s="0" t="e">
        <f aca="false">AND(#REF!,"AAAAAG/1fk4=")</f>
        <v>#VALUE!</v>
      </c>
      <c r="CB9" s="0" t="e">
        <f aca="false">AND(#REF!,"AAAAAG/1fk8=")</f>
        <v>#VALUE!</v>
      </c>
      <c r="CC9" s="0" t="e">
        <f aca="false">AND(#REF!,"AAAAAG/1flA=")</f>
        <v>#VALUE!</v>
      </c>
      <c r="CD9" s="0" t="e">
        <f aca="false">AND(#REF!,"AAAAAG/1flE=")</f>
        <v>#VALUE!</v>
      </c>
      <c r="CE9" s="0" t="e">
        <f aca="false">IF(#REF!,"AAAAAG/1flI=",0)</f>
        <v>#REF!</v>
      </c>
      <c r="CF9" s="0" t="e">
        <f aca="false">AND(#REF!,"AAAAAG/1flM=")</f>
        <v>#VALUE!</v>
      </c>
      <c r="CG9" s="0" t="e">
        <f aca="false">AND(#REF!,"AAAAAG/1flQ=")</f>
        <v>#VALUE!</v>
      </c>
      <c r="CH9" s="0" t="e">
        <f aca="false">AND(#REF!,"AAAAAG/1flU=")</f>
        <v>#VALUE!</v>
      </c>
      <c r="CI9" s="0" t="e">
        <f aca="false">AND(#REF!,"AAAAAG/1flY=")</f>
        <v>#VALUE!</v>
      </c>
      <c r="CJ9" s="0" t="e">
        <f aca="false">AND(#REF!,"AAAAAG/1flc=")</f>
        <v>#VALUE!</v>
      </c>
      <c r="CK9" s="0" t="e">
        <f aca="false">AND(#REF!,"AAAAAG/1flg=")</f>
        <v>#VALUE!</v>
      </c>
      <c r="CL9" s="0" t="e">
        <f aca="false">AND(#REF!,"AAAAAG/1flk=")</f>
        <v>#VALUE!</v>
      </c>
      <c r="CM9" s="0" t="e">
        <f aca="false">AND(#REF!,"AAAAAG/1flo=")</f>
        <v>#VALUE!</v>
      </c>
      <c r="CN9" s="0" t="e">
        <f aca="false">AND(#REF!,"AAAAAG/1fls=")</f>
        <v>#VALUE!</v>
      </c>
      <c r="CO9" s="0" t="e">
        <f aca="false">AND(#REF!,"AAAAAG/1flw=")</f>
        <v>#VALUE!</v>
      </c>
      <c r="CP9" s="0" t="e">
        <f aca="false">IF(#REF!,"AAAAAG/1fl0=",0)</f>
        <v>#REF!</v>
      </c>
      <c r="CQ9" s="0" t="e">
        <f aca="false">AND(#REF!,"AAAAAG/1fl4=")</f>
        <v>#VALUE!</v>
      </c>
      <c r="CR9" s="0" t="e">
        <f aca="false">AND(#REF!,"AAAAAG/1fl8=")</f>
        <v>#VALUE!</v>
      </c>
      <c r="CS9" s="0" t="e">
        <f aca="false">AND(#REF!,"AAAAAG/1fmA=")</f>
        <v>#VALUE!</v>
      </c>
      <c r="CT9" s="0" t="e">
        <f aca="false">AND(#REF!,"AAAAAG/1fmE=")</f>
        <v>#VALUE!</v>
      </c>
      <c r="CU9" s="0" t="e">
        <f aca="false">AND(#REF!,"AAAAAG/1fmI=")</f>
        <v>#VALUE!</v>
      </c>
      <c r="CV9" s="0" t="e">
        <f aca="false">AND(#REF!,"AAAAAG/1fmM=")</f>
        <v>#VALUE!</v>
      </c>
      <c r="CW9" s="0" t="e">
        <f aca="false">AND(#REF!,"AAAAAG/1fmQ=")</f>
        <v>#VALUE!</v>
      </c>
      <c r="CX9" s="0" t="e">
        <f aca="false">AND(#REF!,"AAAAAG/1fmU=")</f>
        <v>#VALUE!</v>
      </c>
      <c r="CY9" s="0" t="e">
        <f aca="false">AND(#REF!,"AAAAAG/1fmY=")</f>
        <v>#VALUE!</v>
      </c>
      <c r="CZ9" s="0" t="e">
        <f aca="false">AND(#REF!,"AAAAAG/1fmc=")</f>
        <v>#VALUE!</v>
      </c>
      <c r="DA9" s="0" t="e">
        <f aca="false">IF(#REF!,"AAAAAG/1fmg=",0)</f>
        <v>#REF!</v>
      </c>
      <c r="DB9" s="0" t="e">
        <f aca="false">AND(#REF!,"AAAAAG/1fmk=")</f>
        <v>#VALUE!</v>
      </c>
      <c r="DC9" s="0" t="e">
        <f aca="false">AND(#REF!,"AAAAAG/1fmo=")</f>
        <v>#VALUE!</v>
      </c>
      <c r="DD9" s="0" t="e">
        <f aca="false">AND(#REF!,"AAAAAG/1fms=")</f>
        <v>#VALUE!</v>
      </c>
      <c r="DE9" s="0" t="e">
        <f aca="false">AND(#REF!,"AAAAAG/1fmw=")</f>
        <v>#VALUE!</v>
      </c>
      <c r="DF9" s="0" t="e">
        <f aca="false">AND(#REF!,"AAAAAG/1fm0=")</f>
        <v>#VALUE!</v>
      </c>
      <c r="DG9" s="0" t="e">
        <f aca="false">AND(#REF!,"AAAAAG/1fm4=")</f>
        <v>#VALUE!</v>
      </c>
      <c r="DH9" s="0" t="e">
        <f aca="false">AND(#REF!,"AAAAAG/1fm8=")</f>
        <v>#VALUE!</v>
      </c>
      <c r="DI9" s="0" t="e">
        <f aca="false">AND(#REF!,"AAAAAG/1fnA=")</f>
        <v>#VALUE!</v>
      </c>
      <c r="DJ9" s="0" t="e">
        <f aca="false">AND(#REF!,"AAAAAG/1fnE=")</f>
        <v>#VALUE!</v>
      </c>
      <c r="DK9" s="0" t="e">
        <f aca="false">AND(#REF!,"AAAAAG/1fnI=")</f>
        <v>#VALUE!</v>
      </c>
      <c r="DL9" s="0" t="e">
        <f aca="false">IF(#REF!,"AAAAAG/1fnM=",0)</f>
        <v>#REF!</v>
      </c>
      <c r="DM9" s="0" t="e">
        <f aca="false">AND(#REF!,"AAAAAG/1fnQ=")</f>
        <v>#VALUE!</v>
      </c>
      <c r="DN9" s="0" t="e">
        <f aca="false">AND(#REF!,"AAAAAG/1fnU=")</f>
        <v>#VALUE!</v>
      </c>
      <c r="DO9" s="0" t="e">
        <f aca="false">AND(#REF!,"AAAAAG/1fnY=")</f>
        <v>#VALUE!</v>
      </c>
      <c r="DP9" s="0" t="e">
        <f aca="false">AND(#REF!,"AAAAAG/1fnc=")</f>
        <v>#VALUE!</v>
      </c>
      <c r="DQ9" s="0" t="e">
        <f aca="false">AND(#REF!,"AAAAAG/1fng=")</f>
        <v>#VALUE!</v>
      </c>
      <c r="DR9" s="0" t="e">
        <f aca="false">AND(#REF!,"AAAAAG/1fnk=")</f>
        <v>#VALUE!</v>
      </c>
      <c r="DS9" s="0" t="e">
        <f aca="false">AND(#REF!,"AAAAAG/1fno=")</f>
        <v>#VALUE!</v>
      </c>
      <c r="DT9" s="0" t="e">
        <f aca="false">AND(#REF!,"AAAAAG/1fns=")</f>
        <v>#VALUE!</v>
      </c>
      <c r="DU9" s="0" t="e">
        <f aca="false">AND(#REF!,"AAAAAG/1fnw=")</f>
        <v>#VALUE!</v>
      </c>
      <c r="DV9" s="0" t="e">
        <f aca="false">AND(#REF!,"AAAAAG/1fn0=")</f>
        <v>#VALUE!</v>
      </c>
      <c r="DW9" s="0" t="e">
        <f aca="false">IF(#REF!,"AAAAAG/1fn4=",0)</f>
        <v>#REF!</v>
      </c>
      <c r="DX9" s="0" t="e">
        <f aca="false">AND(#REF!,"AAAAAG/1fn8=")</f>
        <v>#VALUE!</v>
      </c>
      <c r="DY9" s="0" t="e">
        <f aca="false">AND(#REF!,"AAAAAG/1foA=")</f>
        <v>#VALUE!</v>
      </c>
      <c r="DZ9" s="0" t="e">
        <f aca="false">AND(#REF!,"AAAAAG/1foE=")</f>
        <v>#VALUE!</v>
      </c>
      <c r="EA9" s="0" t="e">
        <f aca="false">AND(#REF!,"AAAAAG/1foI=")</f>
        <v>#VALUE!</v>
      </c>
      <c r="EB9" s="0" t="e">
        <f aca="false">AND(#REF!,"AAAAAG/1foM=")</f>
        <v>#VALUE!</v>
      </c>
      <c r="EC9" s="0" t="e">
        <f aca="false">AND(#REF!,"AAAAAG/1foQ=")</f>
        <v>#VALUE!</v>
      </c>
      <c r="ED9" s="0" t="e">
        <f aca="false">AND(#REF!,"AAAAAG/1foU=")</f>
        <v>#VALUE!</v>
      </c>
      <c r="EE9" s="0" t="e">
        <f aca="false">AND(#REF!,"AAAAAG/1foY=")</f>
        <v>#VALUE!</v>
      </c>
      <c r="EF9" s="0" t="e">
        <f aca="false">AND(#REF!,"AAAAAG/1foc=")</f>
        <v>#VALUE!</v>
      </c>
      <c r="EG9" s="0" t="e">
        <f aca="false">AND(#REF!,"AAAAAG/1fog=")</f>
        <v>#VALUE!</v>
      </c>
      <c r="EH9" s="0" t="e">
        <f aca="false">IF(#REF!,"AAAAAG/1fok=",0)</f>
        <v>#REF!</v>
      </c>
      <c r="EI9" s="0" t="e">
        <f aca="false">AND(#REF!,"AAAAAG/1foo=")</f>
        <v>#VALUE!</v>
      </c>
      <c r="EJ9" s="0" t="e">
        <f aca="false">AND(#REF!,"AAAAAG/1fos=")</f>
        <v>#VALUE!</v>
      </c>
      <c r="EK9" s="0" t="e">
        <f aca="false">AND(#REF!,"AAAAAG/1fow=")</f>
        <v>#VALUE!</v>
      </c>
      <c r="EL9" s="0" t="e">
        <f aca="false">AND(#REF!,"AAAAAG/1fo0=")</f>
        <v>#VALUE!</v>
      </c>
      <c r="EM9" s="0" t="e">
        <f aca="false">AND(#REF!,"AAAAAG/1fo4=")</f>
        <v>#VALUE!</v>
      </c>
      <c r="EN9" s="0" t="e">
        <f aca="false">AND(#REF!,"AAAAAG/1fo8=")</f>
        <v>#VALUE!</v>
      </c>
      <c r="EO9" s="0" t="e">
        <f aca="false">AND(#REF!,"AAAAAG/1fpA=")</f>
        <v>#VALUE!</v>
      </c>
      <c r="EP9" s="0" t="e">
        <f aca="false">AND(#REF!,"AAAAAG/1fpE=")</f>
        <v>#VALUE!</v>
      </c>
      <c r="EQ9" s="0" t="e">
        <f aca="false">AND(#REF!,"AAAAAG/1fpI=")</f>
        <v>#VALUE!</v>
      </c>
      <c r="ER9" s="0" t="e">
        <f aca="false">AND(#REF!,"AAAAAG/1fpM=")</f>
        <v>#VALUE!</v>
      </c>
      <c r="ES9" s="0" t="e">
        <f aca="false">IF(#REF!,"AAAAAG/1fpQ=",0)</f>
        <v>#REF!</v>
      </c>
      <c r="ET9" s="0" t="e">
        <f aca="false">AND(#REF!,"AAAAAG/1fpU=")</f>
        <v>#VALUE!</v>
      </c>
      <c r="EU9" s="0" t="e">
        <f aca="false">AND(#REF!,"AAAAAG/1fpY=")</f>
        <v>#VALUE!</v>
      </c>
      <c r="EV9" s="0" t="e">
        <f aca="false">AND(#REF!,"AAAAAG/1fpc=")</f>
        <v>#VALUE!</v>
      </c>
      <c r="EW9" s="0" t="e">
        <f aca="false">AND(#REF!,"AAAAAG/1fpg=")</f>
        <v>#VALUE!</v>
      </c>
      <c r="EX9" s="0" t="e">
        <f aca="false">AND(#REF!,"AAAAAG/1fpk=")</f>
        <v>#VALUE!</v>
      </c>
      <c r="EY9" s="0" t="e">
        <f aca="false">AND(#REF!,"AAAAAG/1fpo=")</f>
        <v>#VALUE!</v>
      </c>
      <c r="EZ9" s="0" t="e">
        <f aca="false">AND(#REF!,"AAAAAG/1fps=")</f>
        <v>#VALUE!</v>
      </c>
      <c r="FA9" s="0" t="e">
        <f aca="false">AND(#REF!,"AAAAAG/1fpw=")</f>
        <v>#VALUE!</v>
      </c>
      <c r="FB9" s="0" t="e">
        <f aca="false">AND(#REF!,"AAAAAG/1fp0=")</f>
        <v>#VALUE!</v>
      </c>
      <c r="FC9" s="0" t="e">
        <f aca="false">AND(#REF!,"AAAAAG/1fp4=")</f>
        <v>#VALUE!</v>
      </c>
      <c r="FD9" s="0" t="e">
        <f aca="false">IF(#REF!,"AAAAAG/1fp8=",0)</f>
        <v>#REF!</v>
      </c>
      <c r="FE9" s="0" t="e">
        <f aca="false">AND(#REF!,"AAAAAG/1fqA=")</f>
        <v>#VALUE!</v>
      </c>
      <c r="FF9" s="0" t="e">
        <f aca="false">AND(#REF!,"AAAAAG/1fqE=")</f>
        <v>#VALUE!</v>
      </c>
      <c r="FG9" s="0" t="e">
        <f aca="false">AND(#REF!,"AAAAAG/1fqI=")</f>
        <v>#VALUE!</v>
      </c>
      <c r="FH9" s="0" t="e">
        <f aca="false">AND(#REF!,"AAAAAG/1fqM=")</f>
        <v>#VALUE!</v>
      </c>
      <c r="FI9" s="0" t="e">
        <f aca="false">AND(#REF!,"AAAAAG/1fqQ=")</f>
        <v>#VALUE!</v>
      </c>
      <c r="FJ9" s="0" t="e">
        <f aca="false">AND(#REF!,"AAAAAG/1fqU=")</f>
        <v>#VALUE!</v>
      </c>
      <c r="FK9" s="0" t="e">
        <f aca="false">AND(#REF!,"AAAAAG/1fqY=")</f>
        <v>#VALUE!</v>
      </c>
      <c r="FL9" s="0" t="e">
        <f aca="false">AND(#REF!,"AAAAAG/1fqc=")</f>
        <v>#VALUE!</v>
      </c>
      <c r="FM9" s="0" t="e">
        <f aca="false">AND(#REF!,"AAAAAG/1fqg=")</f>
        <v>#VALUE!</v>
      </c>
      <c r="FN9" s="0" t="e">
        <f aca="false">AND(#REF!,"AAAAAG/1fqk=")</f>
        <v>#VALUE!</v>
      </c>
      <c r="FO9" s="0" t="e">
        <f aca="false">IF(#REF!,"AAAAAG/1fqo=",0)</f>
        <v>#REF!</v>
      </c>
      <c r="FP9" s="0" t="e">
        <f aca="false">AND(#REF!,"AAAAAG/1fqs=")</f>
        <v>#VALUE!</v>
      </c>
      <c r="FQ9" s="0" t="e">
        <f aca="false">AND(#REF!,"AAAAAG/1fqw=")</f>
        <v>#VALUE!</v>
      </c>
      <c r="FR9" s="0" t="e">
        <f aca="false">AND(#REF!,"AAAAAG/1fq0=")</f>
        <v>#VALUE!</v>
      </c>
      <c r="FS9" s="0" t="e">
        <f aca="false">AND(#REF!,"AAAAAG/1fq4=")</f>
        <v>#VALUE!</v>
      </c>
      <c r="FT9" s="0" t="e">
        <f aca="false">AND(#REF!,"AAAAAG/1fq8=")</f>
        <v>#VALUE!</v>
      </c>
      <c r="FU9" s="0" t="e">
        <f aca="false">AND(#REF!,"AAAAAG/1frA=")</f>
        <v>#VALUE!</v>
      </c>
      <c r="FV9" s="0" t="e">
        <f aca="false">AND(#REF!,"AAAAAG/1frE=")</f>
        <v>#VALUE!</v>
      </c>
      <c r="FW9" s="0" t="e">
        <f aca="false">AND(#REF!,"AAAAAG/1frI=")</f>
        <v>#VALUE!</v>
      </c>
      <c r="FX9" s="0" t="e">
        <f aca="false">AND(#REF!,"AAAAAG/1frM=")</f>
        <v>#VALUE!</v>
      </c>
      <c r="FY9" s="0" t="e">
        <f aca="false">AND(#REF!,"AAAAAG/1frQ=")</f>
        <v>#VALUE!</v>
      </c>
      <c r="FZ9" s="0" t="e">
        <f aca="false">IF(#REF!,"AAAAAG/1frU=",0)</f>
        <v>#REF!</v>
      </c>
      <c r="GA9" s="0" t="e">
        <f aca="false">AND(#REF!,"AAAAAG/1frY=")</f>
        <v>#VALUE!</v>
      </c>
      <c r="GB9" s="0" t="e">
        <f aca="false">AND(#REF!,"AAAAAG/1frc=")</f>
        <v>#VALUE!</v>
      </c>
      <c r="GC9" s="0" t="e">
        <f aca="false">AND(#REF!,"AAAAAG/1frg=")</f>
        <v>#VALUE!</v>
      </c>
      <c r="GD9" s="0" t="e">
        <f aca="false">AND(#REF!,"AAAAAG/1frk=")</f>
        <v>#VALUE!</v>
      </c>
      <c r="GE9" s="0" t="e">
        <f aca="false">AND(#REF!,"AAAAAG/1fro=")</f>
        <v>#VALUE!</v>
      </c>
      <c r="GF9" s="0" t="e">
        <f aca="false">AND(#REF!,"AAAAAG/1frs=")</f>
        <v>#VALUE!</v>
      </c>
      <c r="GG9" s="0" t="e">
        <f aca="false">AND(#REF!,"AAAAAG/1frw=")</f>
        <v>#VALUE!</v>
      </c>
      <c r="GH9" s="0" t="e">
        <f aca="false">AND(#REF!,"AAAAAG/1fr0=")</f>
        <v>#VALUE!</v>
      </c>
      <c r="GI9" s="0" t="e">
        <f aca="false">AND(#REF!,"AAAAAG/1fr4=")</f>
        <v>#VALUE!</v>
      </c>
      <c r="GJ9" s="0" t="e">
        <f aca="false">AND(#REF!,"AAAAAG/1fr8=")</f>
        <v>#VALUE!</v>
      </c>
      <c r="GK9" s="0" t="e">
        <f aca="false">IF(#REF!,"AAAAAG/1fsA=",0)</f>
        <v>#REF!</v>
      </c>
      <c r="GL9" s="0" t="e">
        <f aca="false">AND(#REF!,"AAAAAG/1fsE=")</f>
        <v>#VALUE!</v>
      </c>
      <c r="GM9" s="0" t="e">
        <f aca="false">AND(#REF!,"AAAAAG/1fsI=")</f>
        <v>#VALUE!</v>
      </c>
      <c r="GN9" s="0" t="e">
        <f aca="false">AND(#REF!,"AAAAAG/1fsM=")</f>
        <v>#VALUE!</v>
      </c>
      <c r="GO9" s="0" t="e">
        <f aca="false">AND(#REF!,"AAAAAG/1fsQ=")</f>
        <v>#VALUE!</v>
      </c>
      <c r="GP9" s="0" t="e">
        <f aca="false">AND(#REF!,"AAAAAG/1fsU=")</f>
        <v>#VALUE!</v>
      </c>
      <c r="GQ9" s="0" t="e">
        <f aca="false">AND(#REF!,"AAAAAG/1fsY=")</f>
        <v>#VALUE!</v>
      </c>
      <c r="GR9" s="0" t="e">
        <f aca="false">AND(#REF!,"AAAAAG/1fsc=")</f>
        <v>#VALUE!</v>
      </c>
      <c r="GS9" s="0" t="e">
        <f aca="false">AND(#REF!,"AAAAAG/1fsg=")</f>
        <v>#VALUE!</v>
      </c>
      <c r="GT9" s="0" t="e">
        <f aca="false">AND(#REF!,"AAAAAG/1fsk=")</f>
        <v>#VALUE!</v>
      </c>
      <c r="GU9" s="0" t="e">
        <f aca="false">AND(#REF!,"AAAAAG/1fso=")</f>
        <v>#VALUE!</v>
      </c>
      <c r="GV9" s="0" t="e">
        <f aca="false">IF(#REF!,"AAAAAG/1fss=",0)</f>
        <v>#REF!</v>
      </c>
      <c r="GW9" s="0" t="e">
        <f aca="false">AND(#REF!,"AAAAAG/1fsw=")</f>
        <v>#VALUE!</v>
      </c>
      <c r="GX9" s="0" t="e">
        <f aca="false">AND(#REF!,"AAAAAG/1fs0=")</f>
        <v>#VALUE!</v>
      </c>
      <c r="GY9" s="0" t="e">
        <f aca="false">AND(#REF!,"AAAAAG/1fs4=")</f>
        <v>#VALUE!</v>
      </c>
      <c r="GZ9" s="0" t="e">
        <f aca="false">AND(#REF!,"AAAAAG/1fs8=")</f>
        <v>#VALUE!</v>
      </c>
      <c r="HA9" s="0" t="e">
        <f aca="false">AND(#REF!,"AAAAAG/1ftA=")</f>
        <v>#VALUE!</v>
      </c>
      <c r="HB9" s="0" t="e">
        <f aca="false">AND(#REF!,"AAAAAG/1ftE=")</f>
        <v>#VALUE!</v>
      </c>
      <c r="HC9" s="0" t="e">
        <f aca="false">AND(#REF!,"AAAAAG/1ftI=")</f>
        <v>#VALUE!</v>
      </c>
      <c r="HD9" s="0" t="e">
        <f aca="false">AND(#REF!,"AAAAAG/1ftM=")</f>
        <v>#VALUE!</v>
      </c>
      <c r="HE9" s="0" t="e">
        <f aca="false">AND(#REF!,"AAAAAG/1ftQ=")</f>
        <v>#VALUE!</v>
      </c>
      <c r="HF9" s="0" t="e">
        <f aca="false">AND(#REF!,"AAAAAG/1ftU=")</f>
        <v>#VALUE!</v>
      </c>
      <c r="HG9" s="0" t="e">
        <f aca="false">IF(#REF!,"AAAAAG/1ftY=",0)</f>
        <v>#REF!</v>
      </c>
      <c r="HH9" s="0" t="e">
        <f aca="false">AND(#REF!,"AAAAAG/1ftc=")</f>
        <v>#VALUE!</v>
      </c>
      <c r="HI9" s="0" t="e">
        <f aca="false">AND(#REF!,"AAAAAG/1ftg=")</f>
        <v>#VALUE!</v>
      </c>
      <c r="HJ9" s="0" t="e">
        <f aca="false">AND(#REF!,"AAAAAG/1ftk=")</f>
        <v>#VALUE!</v>
      </c>
      <c r="HK9" s="0" t="e">
        <f aca="false">AND(#REF!,"AAAAAG/1fto=")</f>
        <v>#VALUE!</v>
      </c>
      <c r="HL9" s="0" t="e">
        <f aca="false">AND(#REF!,"AAAAAG/1fts=")</f>
        <v>#VALUE!</v>
      </c>
      <c r="HM9" s="0" t="e">
        <f aca="false">AND(#REF!,"AAAAAG/1ftw=")</f>
        <v>#VALUE!</v>
      </c>
      <c r="HN9" s="0" t="e">
        <f aca="false">AND(#REF!,"AAAAAG/1ft0=")</f>
        <v>#VALUE!</v>
      </c>
      <c r="HO9" s="0" t="e">
        <f aca="false">AND(#REF!,"AAAAAG/1ft4=")</f>
        <v>#VALUE!</v>
      </c>
      <c r="HP9" s="0" t="e">
        <f aca="false">AND(#REF!,"AAAAAG/1ft8=")</f>
        <v>#VALUE!</v>
      </c>
      <c r="HQ9" s="0" t="e">
        <f aca="false">AND(#REF!,"AAAAAG/1fuA=")</f>
        <v>#VALUE!</v>
      </c>
      <c r="HR9" s="0" t="e">
        <f aca="false">IF(#REF!,"AAAAAG/1fuE=",0)</f>
        <v>#REF!</v>
      </c>
      <c r="HS9" s="0" t="e">
        <f aca="false">AND(#REF!,"AAAAAG/1fuI=")</f>
        <v>#VALUE!</v>
      </c>
      <c r="HT9" s="0" t="e">
        <f aca="false">AND(#REF!,"AAAAAG/1fuM=")</f>
        <v>#VALUE!</v>
      </c>
      <c r="HU9" s="0" t="e">
        <f aca="false">AND(#REF!,"AAAAAG/1fuQ=")</f>
        <v>#VALUE!</v>
      </c>
      <c r="HV9" s="0" t="e">
        <f aca="false">AND(#REF!,"AAAAAG/1fuU=")</f>
        <v>#VALUE!</v>
      </c>
      <c r="HW9" s="0" t="e">
        <f aca="false">AND(#REF!,"AAAAAG/1fuY=")</f>
        <v>#VALUE!</v>
      </c>
      <c r="HX9" s="0" t="e">
        <f aca="false">AND(#REF!,"AAAAAG/1fuc=")</f>
        <v>#VALUE!</v>
      </c>
      <c r="HY9" s="0" t="e">
        <f aca="false">AND(#REF!,"AAAAAG/1fug=")</f>
        <v>#VALUE!</v>
      </c>
      <c r="HZ9" s="0" t="e">
        <f aca="false">AND(#REF!,"AAAAAG/1fuk=")</f>
        <v>#VALUE!</v>
      </c>
      <c r="IA9" s="0" t="e">
        <f aca="false">AND(#REF!,"AAAAAG/1fuo=")</f>
        <v>#VALUE!</v>
      </c>
      <c r="IB9" s="0" t="e">
        <f aca="false">AND(#REF!,"AAAAAG/1fus=")</f>
        <v>#VALUE!</v>
      </c>
      <c r="IC9" s="0" t="e">
        <f aca="false">IF(#REF!,"AAAAAG/1fuw=",0)</f>
        <v>#REF!</v>
      </c>
      <c r="ID9" s="0" t="e">
        <f aca="false">AND(#REF!,"AAAAAG/1fu0=")</f>
        <v>#VALUE!</v>
      </c>
      <c r="IE9" s="0" t="e">
        <f aca="false">AND(#REF!,"AAAAAG/1fu4=")</f>
        <v>#VALUE!</v>
      </c>
      <c r="IF9" s="0" t="e">
        <f aca="false">AND(#REF!,"AAAAAG/1fu8=")</f>
        <v>#VALUE!</v>
      </c>
      <c r="IG9" s="0" t="e">
        <f aca="false">AND(#REF!,"AAAAAG/1fvA=")</f>
        <v>#VALUE!</v>
      </c>
      <c r="IH9" s="0" t="e">
        <f aca="false">AND(#REF!,"AAAAAG/1fvE=")</f>
        <v>#VALUE!</v>
      </c>
      <c r="II9" s="0" t="e">
        <f aca="false">AND(#REF!,"AAAAAG/1fvI=")</f>
        <v>#VALUE!</v>
      </c>
      <c r="IJ9" s="0" t="e">
        <f aca="false">AND(#REF!,"AAAAAG/1fvM=")</f>
        <v>#VALUE!</v>
      </c>
      <c r="IK9" s="0" t="e">
        <f aca="false">AND(#REF!,"AAAAAG/1fvQ=")</f>
        <v>#VALUE!</v>
      </c>
      <c r="IL9" s="0" t="e">
        <f aca="false">AND(#REF!,"AAAAAG/1fvU=")</f>
        <v>#VALUE!</v>
      </c>
      <c r="IM9" s="0" t="e">
        <f aca="false">AND(#REF!,"AAAAAG/1fvY=")</f>
        <v>#VALUE!</v>
      </c>
      <c r="IN9" s="0" t="e">
        <f aca="false">IF(#REF!,"AAAAAG/1fvc=",0)</f>
        <v>#REF!</v>
      </c>
      <c r="IO9" s="0" t="e">
        <f aca="false">AND(#REF!,"AAAAAG/1fvg=")</f>
        <v>#VALUE!</v>
      </c>
      <c r="IP9" s="0" t="e">
        <f aca="false">AND(#REF!,"AAAAAG/1fvk=")</f>
        <v>#VALUE!</v>
      </c>
      <c r="IQ9" s="0" t="e">
        <f aca="false">AND(#REF!,"AAAAAG/1fvo=")</f>
        <v>#VALUE!</v>
      </c>
      <c r="IR9" s="0" t="e">
        <f aca="false">AND(#REF!,"AAAAAG/1fvs=")</f>
        <v>#VALUE!</v>
      </c>
      <c r="IS9" s="0" t="e">
        <f aca="false">AND(#REF!,"AAAAAG/1fvw=")</f>
        <v>#VALUE!</v>
      </c>
      <c r="IT9" s="0" t="e">
        <f aca="false">AND(#REF!,"AAAAAG/1fv0=")</f>
        <v>#VALUE!</v>
      </c>
      <c r="IU9" s="0" t="e">
        <f aca="false">AND(#REF!,"AAAAAG/1fv4=")</f>
        <v>#VALUE!</v>
      </c>
      <c r="IV9" s="0" t="e">
        <f aca="false">AND(#REF!,"AAAAAG/1fv8=")</f>
        <v>#VALUE!</v>
      </c>
    </row>
    <row r="10" customFormat="false" ht="12.75" hidden="false" customHeight="false" outlineLevel="0" collapsed="false">
      <c r="A10" s="0" t="e">
        <f aca="false">AND(#REF!,"AAAAAH79/wA=")</f>
        <v>#VALUE!</v>
      </c>
      <c r="B10" s="0" t="e">
        <f aca="false">AND(#REF!,"AAAAAH79/wE=")</f>
        <v>#VALUE!</v>
      </c>
      <c r="C10" s="0" t="e">
        <f aca="false">IF(#REF!,"AAAAAH79/wI=",0)</f>
        <v>#REF!</v>
      </c>
      <c r="D10" s="0" t="e">
        <f aca="false">AND(#REF!,"AAAAAH79/wM=")</f>
        <v>#VALUE!</v>
      </c>
      <c r="E10" s="0" t="e">
        <f aca="false">AND(#REF!,"AAAAAH79/wQ=")</f>
        <v>#VALUE!</v>
      </c>
      <c r="F10" s="0" t="e">
        <f aca="false">AND(#REF!,"AAAAAH79/wU=")</f>
        <v>#VALUE!</v>
      </c>
      <c r="G10" s="0" t="e">
        <f aca="false">AND(#REF!,"AAAAAH79/wY=")</f>
        <v>#VALUE!</v>
      </c>
      <c r="H10" s="0" t="e">
        <f aca="false">AND(#REF!,"AAAAAH79/wc=")</f>
        <v>#VALUE!</v>
      </c>
      <c r="I10" s="0" t="e">
        <f aca="false">AND(#REF!,"AAAAAH79/wg=")</f>
        <v>#VALUE!</v>
      </c>
      <c r="J10" s="0" t="e">
        <f aca="false">AND(#REF!,"AAAAAH79/wk=")</f>
        <v>#VALUE!</v>
      </c>
      <c r="K10" s="0" t="e">
        <f aca="false">AND(#REF!,"AAAAAH79/wo=")</f>
        <v>#VALUE!</v>
      </c>
      <c r="L10" s="0" t="e">
        <f aca="false">AND(#REF!,"AAAAAH79/ws=")</f>
        <v>#VALUE!</v>
      </c>
      <c r="M10" s="0" t="e">
        <f aca="false">AND(#REF!,"AAAAAH79/ww=")</f>
        <v>#VALUE!</v>
      </c>
      <c r="N10" s="0" t="e">
        <f aca="false">IF(#REF!,"AAAAAH79/w0=",0)</f>
        <v>#REF!</v>
      </c>
      <c r="O10" s="0" t="e">
        <f aca="false">AND(#REF!,"AAAAAH79/w4=")</f>
        <v>#VALUE!</v>
      </c>
      <c r="P10" s="0" t="e">
        <f aca="false">AND(#REF!,"AAAAAH79/w8=")</f>
        <v>#VALUE!</v>
      </c>
      <c r="Q10" s="0" t="e">
        <f aca="false">AND(#REF!,"AAAAAH79/xA=")</f>
        <v>#VALUE!</v>
      </c>
      <c r="R10" s="0" t="e">
        <f aca="false">AND(#REF!,"AAAAAH79/xE=")</f>
        <v>#VALUE!</v>
      </c>
      <c r="S10" s="0" t="e">
        <f aca="false">AND(#REF!,"AAAAAH79/xI=")</f>
        <v>#VALUE!</v>
      </c>
      <c r="T10" s="0" t="e">
        <f aca="false">AND(#REF!,"AAAAAH79/xM=")</f>
        <v>#VALUE!</v>
      </c>
      <c r="U10" s="0" t="e">
        <f aca="false">AND(#REF!,"AAAAAH79/xQ=")</f>
        <v>#VALUE!</v>
      </c>
      <c r="V10" s="0" t="e">
        <f aca="false">AND(#REF!,"AAAAAH79/xU=")</f>
        <v>#VALUE!</v>
      </c>
      <c r="W10" s="0" t="e">
        <f aca="false">AND(#REF!,"AAAAAH79/xY=")</f>
        <v>#VALUE!</v>
      </c>
      <c r="X10" s="0" t="e">
        <f aca="false">AND(#REF!,"AAAAAH79/xc=")</f>
        <v>#VALUE!</v>
      </c>
      <c r="Y10" s="0" t="e">
        <f aca="false">IF(#REF!,"AAAAAH79/xg=",0)</f>
        <v>#REF!</v>
      </c>
      <c r="Z10" s="0" t="e">
        <f aca="false">AND(#REF!,"AAAAAH79/xk=")</f>
        <v>#VALUE!</v>
      </c>
      <c r="AA10" s="0" t="e">
        <f aca="false">AND(#REF!,"AAAAAH79/xo=")</f>
        <v>#VALUE!</v>
      </c>
      <c r="AB10" s="0" t="e">
        <f aca="false">AND(#REF!,"AAAAAH79/xs=")</f>
        <v>#VALUE!</v>
      </c>
      <c r="AC10" s="0" t="e">
        <f aca="false">AND(#REF!,"AAAAAH79/xw=")</f>
        <v>#VALUE!</v>
      </c>
      <c r="AD10" s="0" t="e">
        <f aca="false">AND(#REF!,"AAAAAH79/x0=")</f>
        <v>#VALUE!</v>
      </c>
      <c r="AE10" s="0" t="e">
        <f aca="false">AND(#REF!,"AAAAAH79/x4=")</f>
        <v>#VALUE!</v>
      </c>
      <c r="AF10" s="0" t="e">
        <f aca="false">AND(#REF!,"AAAAAH79/x8=")</f>
        <v>#VALUE!</v>
      </c>
      <c r="AG10" s="0" t="e">
        <f aca="false">AND(#REF!,"AAAAAH79/yA=")</f>
        <v>#VALUE!</v>
      </c>
      <c r="AH10" s="0" t="e">
        <f aca="false">AND(#REF!,"AAAAAH79/yE=")</f>
        <v>#VALUE!</v>
      </c>
      <c r="AI10" s="0" t="e">
        <f aca="false">AND(#REF!,"AAAAAH79/yI=")</f>
        <v>#VALUE!</v>
      </c>
      <c r="AJ10" s="0" t="e">
        <f aca="false">IF(#REF!,"AAAAAH79/yM=",0)</f>
        <v>#REF!</v>
      </c>
      <c r="AK10" s="0" t="e">
        <f aca="false">AND(#REF!,"AAAAAH79/yQ=")</f>
        <v>#VALUE!</v>
      </c>
      <c r="AL10" s="0" t="e">
        <f aca="false">AND(#REF!,"AAAAAH79/yU=")</f>
        <v>#VALUE!</v>
      </c>
      <c r="AM10" s="0" t="e">
        <f aca="false">AND(#REF!,"AAAAAH79/yY=")</f>
        <v>#VALUE!</v>
      </c>
      <c r="AN10" s="0" t="e">
        <f aca="false">AND(#REF!,"AAAAAH79/yc=")</f>
        <v>#VALUE!</v>
      </c>
      <c r="AO10" s="0" t="e">
        <f aca="false">AND(#REF!,"AAAAAH79/yg=")</f>
        <v>#VALUE!</v>
      </c>
      <c r="AP10" s="0" t="e">
        <f aca="false">AND(#REF!,"AAAAAH79/yk=")</f>
        <v>#VALUE!</v>
      </c>
      <c r="AQ10" s="0" t="e">
        <f aca="false">AND(#REF!,"AAAAAH79/yo=")</f>
        <v>#VALUE!</v>
      </c>
      <c r="AR10" s="0" t="e">
        <f aca="false">AND(#REF!,"AAAAAH79/ys=")</f>
        <v>#VALUE!</v>
      </c>
      <c r="AS10" s="0" t="e">
        <f aca="false">AND(#REF!,"AAAAAH79/yw=")</f>
        <v>#VALUE!</v>
      </c>
      <c r="AT10" s="0" t="e">
        <f aca="false">AND(#REF!,"AAAAAH79/y0=")</f>
        <v>#VALUE!</v>
      </c>
      <c r="AU10" s="0" t="e">
        <f aca="false">IF(#REF!,"AAAAAH79/y4=",0)</f>
        <v>#REF!</v>
      </c>
      <c r="AV10" s="0" t="e">
        <f aca="false">AND(#REF!,"AAAAAH79/y8=")</f>
        <v>#VALUE!</v>
      </c>
      <c r="AW10" s="0" t="e">
        <f aca="false">AND(#REF!,"AAAAAH79/zA=")</f>
        <v>#VALUE!</v>
      </c>
      <c r="AX10" s="0" t="e">
        <f aca="false">AND(#REF!,"AAAAAH79/zE=")</f>
        <v>#VALUE!</v>
      </c>
      <c r="AY10" s="0" t="e">
        <f aca="false">AND(#REF!,"AAAAAH79/zI=")</f>
        <v>#VALUE!</v>
      </c>
      <c r="AZ10" s="0" t="e">
        <f aca="false">AND(#REF!,"AAAAAH79/zM=")</f>
        <v>#VALUE!</v>
      </c>
      <c r="BA10" s="0" t="e">
        <f aca="false">AND(#REF!,"AAAAAH79/zQ=")</f>
        <v>#VALUE!</v>
      </c>
      <c r="BB10" s="0" t="e">
        <f aca="false">AND(#REF!,"AAAAAH79/zU=")</f>
        <v>#VALUE!</v>
      </c>
      <c r="BC10" s="0" t="e">
        <f aca="false">AND(#REF!,"AAAAAH79/zY=")</f>
        <v>#VALUE!</v>
      </c>
      <c r="BD10" s="0" t="e">
        <f aca="false">AND(#REF!,"AAAAAH79/zc=")</f>
        <v>#VALUE!</v>
      </c>
      <c r="BE10" s="0" t="e">
        <f aca="false">AND(#REF!,"AAAAAH79/zg=")</f>
        <v>#VALUE!</v>
      </c>
      <c r="BF10" s="0" t="e">
        <f aca="false">IF(#REF!,"AAAAAH79/zk=",0)</f>
        <v>#REF!</v>
      </c>
      <c r="BG10" s="0" t="e">
        <f aca="false">AND(#REF!,"AAAAAH79/zo=")</f>
        <v>#VALUE!</v>
      </c>
      <c r="BH10" s="0" t="e">
        <f aca="false">AND(#REF!,"AAAAAH79/zs=")</f>
        <v>#VALUE!</v>
      </c>
      <c r="BI10" s="0" t="e">
        <f aca="false">AND(#REF!,"AAAAAH79/zw=")</f>
        <v>#VALUE!</v>
      </c>
      <c r="BJ10" s="0" t="e">
        <f aca="false">AND(#REF!,"AAAAAH79/z0=")</f>
        <v>#VALUE!</v>
      </c>
      <c r="BK10" s="0" t="e">
        <f aca="false">AND(#REF!,"AAAAAH79/z4=")</f>
        <v>#VALUE!</v>
      </c>
      <c r="BL10" s="0" t="e">
        <f aca="false">AND(#REF!,"AAAAAH79/z8=")</f>
        <v>#VALUE!</v>
      </c>
      <c r="BM10" s="0" t="e">
        <f aca="false">AND(#REF!,"AAAAAH79/0A=")</f>
        <v>#VALUE!</v>
      </c>
      <c r="BN10" s="0" t="e">
        <f aca="false">AND(#REF!,"AAAAAH79/0E=")</f>
        <v>#VALUE!</v>
      </c>
      <c r="BO10" s="0" t="e">
        <f aca="false">AND(#REF!,"AAAAAH79/0I=")</f>
        <v>#VALUE!</v>
      </c>
      <c r="BP10" s="0" t="e">
        <f aca="false">AND(#REF!,"AAAAAH79/0M=")</f>
        <v>#VALUE!</v>
      </c>
      <c r="BQ10" s="0" t="e">
        <f aca="false">IF(#REF!,"AAAAAH79/0Q=",0)</f>
        <v>#REF!</v>
      </c>
      <c r="BR10" s="0" t="e">
        <f aca="false">AND(#REF!,"AAAAAH79/0U=")</f>
        <v>#VALUE!</v>
      </c>
      <c r="BS10" s="0" t="e">
        <f aca="false">AND(#REF!,"AAAAAH79/0Y=")</f>
        <v>#VALUE!</v>
      </c>
      <c r="BT10" s="0" t="e">
        <f aca="false">AND(#REF!,"AAAAAH79/0c=")</f>
        <v>#VALUE!</v>
      </c>
      <c r="BU10" s="0" t="e">
        <f aca="false">AND(#REF!,"AAAAAH79/0g=")</f>
        <v>#VALUE!</v>
      </c>
      <c r="BV10" s="0" t="e">
        <f aca="false">AND(#REF!,"AAAAAH79/0k=")</f>
        <v>#VALUE!</v>
      </c>
      <c r="BW10" s="0" t="e">
        <f aca="false">AND(#REF!,"AAAAAH79/0o=")</f>
        <v>#VALUE!</v>
      </c>
      <c r="BX10" s="0" t="e">
        <f aca="false">AND(#REF!,"AAAAAH79/0s=")</f>
        <v>#VALUE!</v>
      </c>
      <c r="BY10" s="0" t="e">
        <f aca="false">AND(#REF!,"AAAAAH79/0w=")</f>
        <v>#VALUE!</v>
      </c>
      <c r="BZ10" s="0" t="e">
        <f aca="false">AND(#REF!,"AAAAAH79/00=")</f>
        <v>#VALUE!</v>
      </c>
      <c r="CA10" s="0" t="e">
        <f aca="false">AND(#REF!,"AAAAAH79/04=")</f>
        <v>#VALUE!</v>
      </c>
      <c r="CB10" s="0" t="e">
        <f aca="false">IF(#REF!,"AAAAAH79/08=",0)</f>
        <v>#REF!</v>
      </c>
      <c r="CC10" s="0" t="e">
        <f aca="false">AND(#REF!,"AAAAAH79/1A=")</f>
        <v>#VALUE!</v>
      </c>
      <c r="CD10" s="0" t="e">
        <f aca="false">AND(#REF!,"AAAAAH79/1E=")</f>
        <v>#VALUE!</v>
      </c>
      <c r="CE10" s="0" t="e">
        <f aca="false">AND(#REF!,"AAAAAH79/1I=")</f>
        <v>#VALUE!</v>
      </c>
      <c r="CF10" s="0" t="e">
        <f aca="false">AND(#REF!,"AAAAAH79/1M=")</f>
        <v>#VALUE!</v>
      </c>
      <c r="CG10" s="0" t="e">
        <f aca="false">AND(#REF!,"AAAAAH79/1Q=")</f>
        <v>#VALUE!</v>
      </c>
      <c r="CH10" s="0" t="e">
        <f aca="false">AND(#REF!,"AAAAAH79/1U=")</f>
        <v>#VALUE!</v>
      </c>
      <c r="CI10" s="0" t="e">
        <f aca="false">AND(#REF!,"AAAAAH79/1Y=")</f>
        <v>#VALUE!</v>
      </c>
      <c r="CJ10" s="0" t="e">
        <f aca="false">AND(#REF!,"AAAAAH79/1c=")</f>
        <v>#VALUE!</v>
      </c>
      <c r="CK10" s="0" t="e">
        <f aca="false">AND(#REF!,"AAAAAH79/1g=")</f>
        <v>#VALUE!</v>
      </c>
      <c r="CL10" s="0" t="e">
        <f aca="false">AND(#REF!,"AAAAAH79/1k=")</f>
        <v>#VALUE!</v>
      </c>
      <c r="CM10" s="0" t="e">
        <f aca="false">IF(#REF!,"AAAAAH79/1o=",0)</f>
        <v>#REF!</v>
      </c>
      <c r="CN10" s="0" t="e">
        <f aca="false">AND(#REF!,"AAAAAH79/1s=")</f>
        <v>#VALUE!</v>
      </c>
      <c r="CO10" s="0" t="e">
        <f aca="false">AND(#REF!,"AAAAAH79/1w=")</f>
        <v>#VALUE!</v>
      </c>
      <c r="CP10" s="0" t="e">
        <f aca="false">AND(#REF!,"AAAAAH79/10=")</f>
        <v>#VALUE!</v>
      </c>
      <c r="CQ10" s="0" t="e">
        <f aca="false">AND(#REF!,"AAAAAH79/14=")</f>
        <v>#VALUE!</v>
      </c>
      <c r="CR10" s="0" t="e">
        <f aca="false">AND(#REF!,"AAAAAH79/18=")</f>
        <v>#VALUE!</v>
      </c>
      <c r="CS10" s="0" t="e">
        <f aca="false">AND(#REF!,"AAAAAH79/2A=")</f>
        <v>#VALUE!</v>
      </c>
      <c r="CT10" s="0" t="e">
        <f aca="false">AND(#REF!,"AAAAAH79/2E=")</f>
        <v>#VALUE!</v>
      </c>
      <c r="CU10" s="0" t="e">
        <f aca="false">AND(#REF!,"AAAAAH79/2I=")</f>
        <v>#VALUE!</v>
      </c>
      <c r="CV10" s="0" t="e">
        <f aca="false">AND(#REF!,"AAAAAH79/2M=")</f>
        <v>#VALUE!</v>
      </c>
      <c r="CW10" s="0" t="e">
        <f aca="false">AND(#REF!,"AAAAAH79/2Q=")</f>
        <v>#VALUE!</v>
      </c>
      <c r="CX10" s="0" t="e">
        <f aca="false">IF(#REF!,"AAAAAH79/2U=",0)</f>
        <v>#REF!</v>
      </c>
      <c r="CY10" s="0" t="e">
        <f aca="false">AND(#REF!,"AAAAAH79/2Y=")</f>
        <v>#VALUE!</v>
      </c>
      <c r="CZ10" s="0" t="e">
        <f aca="false">AND(#REF!,"AAAAAH79/2c=")</f>
        <v>#VALUE!</v>
      </c>
      <c r="DA10" s="0" t="e">
        <f aca="false">AND(#REF!,"AAAAAH79/2g=")</f>
        <v>#VALUE!</v>
      </c>
      <c r="DB10" s="0" t="e">
        <f aca="false">AND(#REF!,"AAAAAH79/2k=")</f>
        <v>#VALUE!</v>
      </c>
      <c r="DC10" s="0" t="e">
        <f aca="false">AND(#REF!,"AAAAAH79/2o=")</f>
        <v>#VALUE!</v>
      </c>
      <c r="DD10" s="0" t="e">
        <f aca="false">AND(#REF!,"AAAAAH79/2s=")</f>
        <v>#VALUE!</v>
      </c>
      <c r="DE10" s="0" t="e">
        <f aca="false">AND(#REF!,"AAAAAH79/2w=")</f>
        <v>#VALUE!</v>
      </c>
      <c r="DF10" s="0" t="e">
        <f aca="false">AND(#REF!,"AAAAAH79/20=")</f>
        <v>#VALUE!</v>
      </c>
      <c r="DG10" s="0" t="e">
        <f aca="false">AND(#REF!,"AAAAAH79/24=")</f>
        <v>#VALUE!</v>
      </c>
      <c r="DH10" s="0" t="e">
        <f aca="false">AND(#REF!,"AAAAAH79/28=")</f>
        <v>#VALUE!</v>
      </c>
      <c r="DI10" s="0" t="e">
        <f aca="false">IF(#REF!,"AAAAAH79/3A=",0)</f>
        <v>#REF!</v>
      </c>
      <c r="DJ10" s="0" t="e">
        <f aca="false">AND(#REF!,"AAAAAH79/3E=")</f>
        <v>#VALUE!</v>
      </c>
      <c r="DK10" s="0" t="e">
        <f aca="false">AND(#REF!,"AAAAAH79/3I=")</f>
        <v>#VALUE!</v>
      </c>
      <c r="DL10" s="0" t="e">
        <f aca="false">AND(#REF!,"AAAAAH79/3M=")</f>
        <v>#VALUE!</v>
      </c>
      <c r="DM10" s="0" t="e">
        <f aca="false">AND(#REF!,"AAAAAH79/3Q=")</f>
        <v>#VALUE!</v>
      </c>
      <c r="DN10" s="0" t="e">
        <f aca="false">AND(#REF!,"AAAAAH79/3U=")</f>
        <v>#VALUE!</v>
      </c>
      <c r="DO10" s="0" t="e">
        <f aca="false">AND(#REF!,"AAAAAH79/3Y=")</f>
        <v>#VALUE!</v>
      </c>
      <c r="DP10" s="0" t="e">
        <f aca="false">AND(#REF!,"AAAAAH79/3c=")</f>
        <v>#VALUE!</v>
      </c>
      <c r="DQ10" s="0" t="e">
        <f aca="false">AND(#REF!,"AAAAAH79/3g=")</f>
        <v>#VALUE!</v>
      </c>
      <c r="DR10" s="0" t="e">
        <f aca="false">AND(#REF!,"AAAAAH79/3k=")</f>
        <v>#VALUE!</v>
      </c>
      <c r="DS10" s="0" t="e">
        <f aca="false">AND(#REF!,"AAAAAH79/3o=")</f>
        <v>#VALUE!</v>
      </c>
      <c r="DT10" s="0" t="e">
        <f aca="false">IF(#REF!,"AAAAAH79/3s=",0)</f>
        <v>#REF!</v>
      </c>
      <c r="DU10" s="0" t="e">
        <f aca="false">AND(#REF!,"AAAAAH79/3w=")</f>
        <v>#VALUE!</v>
      </c>
      <c r="DV10" s="0" t="e">
        <f aca="false">AND(#REF!,"AAAAAH79/30=")</f>
        <v>#VALUE!</v>
      </c>
      <c r="DW10" s="0" t="e">
        <f aca="false">AND(#REF!,"AAAAAH79/34=")</f>
        <v>#VALUE!</v>
      </c>
      <c r="DX10" s="0" t="e">
        <f aca="false">AND(#REF!,"AAAAAH79/38=")</f>
        <v>#VALUE!</v>
      </c>
      <c r="DY10" s="0" t="e">
        <f aca="false">AND(#REF!,"AAAAAH79/4A=")</f>
        <v>#VALUE!</v>
      </c>
      <c r="DZ10" s="0" t="e">
        <f aca="false">AND(#REF!,"AAAAAH79/4E=")</f>
        <v>#VALUE!</v>
      </c>
      <c r="EA10" s="0" t="e">
        <f aca="false">AND(#REF!,"AAAAAH79/4I=")</f>
        <v>#VALUE!</v>
      </c>
      <c r="EB10" s="0" t="e">
        <f aca="false">AND(#REF!,"AAAAAH79/4M=")</f>
        <v>#VALUE!</v>
      </c>
      <c r="EC10" s="0" t="e">
        <f aca="false">AND(#REF!,"AAAAAH79/4Q=")</f>
        <v>#VALUE!</v>
      </c>
      <c r="ED10" s="0" t="e">
        <f aca="false">AND(#REF!,"AAAAAH79/4U=")</f>
        <v>#VALUE!</v>
      </c>
      <c r="EE10" s="0" t="e">
        <f aca="false">IF(#REF!,"AAAAAH79/4Y=",0)</f>
        <v>#REF!</v>
      </c>
      <c r="EF10" s="0" t="e">
        <f aca="false">AND(#REF!,"AAAAAH79/4c=")</f>
        <v>#VALUE!</v>
      </c>
      <c r="EG10" s="0" t="e">
        <f aca="false">AND(#REF!,"AAAAAH79/4g=")</f>
        <v>#VALUE!</v>
      </c>
      <c r="EH10" s="0" t="e">
        <f aca="false">AND(#REF!,"AAAAAH79/4k=")</f>
        <v>#VALUE!</v>
      </c>
      <c r="EI10" s="0" t="e">
        <f aca="false">AND(#REF!,"AAAAAH79/4o=")</f>
        <v>#VALUE!</v>
      </c>
      <c r="EJ10" s="0" t="e">
        <f aca="false">AND(#REF!,"AAAAAH79/4s=")</f>
        <v>#VALUE!</v>
      </c>
      <c r="EK10" s="0" t="e">
        <f aca="false">AND(#REF!,"AAAAAH79/4w=")</f>
        <v>#VALUE!</v>
      </c>
      <c r="EL10" s="0" t="e">
        <f aca="false">AND(#REF!,"AAAAAH79/40=")</f>
        <v>#VALUE!</v>
      </c>
      <c r="EM10" s="0" t="e">
        <f aca="false">AND(#REF!,"AAAAAH79/44=")</f>
        <v>#VALUE!</v>
      </c>
      <c r="EN10" s="0" t="e">
        <f aca="false">AND(#REF!,"AAAAAH79/48=")</f>
        <v>#VALUE!</v>
      </c>
      <c r="EO10" s="0" t="e">
        <f aca="false">AND(#REF!,"AAAAAH79/5A=")</f>
        <v>#VALUE!</v>
      </c>
      <c r="EP10" s="0" t="e">
        <f aca="false">IF(#REF!,"AAAAAH79/5E=",0)</f>
        <v>#REF!</v>
      </c>
      <c r="EQ10" s="0" t="e">
        <f aca="false">AND(#REF!,"AAAAAH79/5I=")</f>
        <v>#VALUE!</v>
      </c>
      <c r="ER10" s="0" t="e">
        <f aca="false">AND(#REF!,"AAAAAH79/5M=")</f>
        <v>#VALUE!</v>
      </c>
      <c r="ES10" s="0" t="e">
        <f aca="false">AND(#REF!,"AAAAAH79/5Q=")</f>
        <v>#VALUE!</v>
      </c>
      <c r="ET10" s="0" t="e">
        <f aca="false">AND(#REF!,"AAAAAH79/5U=")</f>
        <v>#VALUE!</v>
      </c>
      <c r="EU10" s="0" t="e">
        <f aca="false">AND(#REF!,"AAAAAH79/5Y=")</f>
        <v>#VALUE!</v>
      </c>
      <c r="EV10" s="0" t="e">
        <f aca="false">AND(#REF!,"AAAAAH79/5c=")</f>
        <v>#VALUE!</v>
      </c>
      <c r="EW10" s="0" t="e">
        <f aca="false">AND(#REF!,"AAAAAH79/5g=")</f>
        <v>#VALUE!</v>
      </c>
      <c r="EX10" s="0" t="e">
        <f aca="false">AND(#REF!,"AAAAAH79/5k=")</f>
        <v>#VALUE!</v>
      </c>
      <c r="EY10" s="0" t="e">
        <f aca="false">AND(#REF!,"AAAAAH79/5o=")</f>
        <v>#VALUE!</v>
      </c>
      <c r="EZ10" s="0" t="e">
        <f aca="false">AND(#REF!,"AAAAAH79/5s=")</f>
        <v>#VALUE!</v>
      </c>
      <c r="FA10" s="0" t="e">
        <f aca="false">IF(#REF!,"AAAAAH79/5w=",0)</f>
        <v>#REF!</v>
      </c>
      <c r="FB10" s="0" t="e">
        <f aca="false">AND(#REF!,"AAAAAH79/50=")</f>
        <v>#VALUE!</v>
      </c>
      <c r="FC10" s="0" t="e">
        <f aca="false">AND(#REF!,"AAAAAH79/54=")</f>
        <v>#VALUE!</v>
      </c>
      <c r="FD10" s="0" t="e">
        <f aca="false">AND(#REF!,"AAAAAH79/58=")</f>
        <v>#VALUE!</v>
      </c>
      <c r="FE10" s="0" t="e">
        <f aca="false">AND(#REF!,"AAAAAH79/6A=")</f>
        <v>#VALUE!</v>
      </c>
      <c r="FF10" s="0" t="e">
        <f aca="false">AND(#REF!,"AAAAAH79/6E=")</f>
        <v>#VALUE!</v>
      </c>
      <c r="FG10" s="0" t="e">
        <f aca="false">AND(#REF!,"AAAAAH79/6I=")</f>
        <v>#VALUE!</v>
      </c>
      <c r="FH10" s="0" t="e">
        <f aca="false">AND(#REF!,"AAAAAH79/6M=")</f>
        <v>#VALUE!</v>
      </c>
      <c r="FI10" s="0" t="e">
        <f aca="false">AND(#REF!,"AAAAAH79/6Q=")</f>
        <v>#VALUE!</v>
      </c>
      <c r="FJ10" s="0" t="e">
        <f aca="false">AND(#REF!,"AAAAAH79/6U=")</f>
        <v>#VALUE!</v>
      </c>
      <c r="FK10" s="0" t="e">
        <f aca="false">AND(#REF!,"AAAAAH79/6Y=")</f>
        <v>#VALUE!</v>
      </c>
      <c r="FL10" s="0" t="e">
        <f aca="false">IF(#REF!,"AAAAAH79/6c=",0)</f>
        <v>#REF!</v>
      </c>
      <c r="FM10" s="0" t="e">
        <f aca="false">AND(#REF!,"AAAAAH79/6g=")</f>
        <v>#VALUE!</v>
      </c>
      <c r="FN10" s="0" t="e">
        <f aca="false">AND(#REF!,"AAAAAH79/6k=")</f>
        <v>#VALUE!</v>
      </c>
      <c r="FO10" s="0" t="e">
        <f aca="false">AND(#REF!,"AAAAAH79/6o=")</f>
        <v>#VALUE!</v>
      </c>
      <c r="FP10" s="0" t="e">
        <f aca="false">AND(#REF!,"AAAAAH79/6s=")</f>
        <v>#VALUE!</v>
      </c>
      <c r="FQ10" s="0" t="e">
        <f aca="false">AND(#REF!,"AAAAAH79/6w=")</f>
        <v>#VALUE!</v>
      </c>
      <c r="FR10" s="0" t="e">
        <f aca="false">AND(#REF!,"AAAAAH79/60=")</f>
        <v>#VALUE!</v>
      </c>
      <c r="FS10" s="0" t="e">
        <f aca="false">AND(#REF!,"AAAAAH79/64=")</f>
        <v>#VALUE!</v>
      </c>
      <c r="FT10" s="0" t="e">
        <f aca="false">AND(#REF!,"AAAAAH79/68=")</f>
        <v>#VALUE!</v>
      </c>
      <c r="FU10" s="0" t="e">
        <f aca="false">AND(#REF!,"AAAAAH79/7A=")</f>
        <v>#VALUE!</v>
      </c>
      <c r="FV10" s="0" t="e">
        <f aca="false">AND(#REF!,"AAAAAH79/7E=")</f>
        <v>#VALUE!</v>
      </c>
      <c r="FW10" s="0" t="e">
        <f aca="false">IF(#REF!,"AAAAAH79/7I=",0)</f>
        <v>#REF!</v>
      </c>
      <c r="FX10" s="0" t="e">
        <f aca="false">AND(#REF!,"AAAAAH79/7M=")</f>
        <v>#VALUE!</v>
      </c>
      <c r="FY10" s="0" t="e">
        <f aca="false">AND(#REF!,"AAAAAH79/7Q=")</f>
        <v>#VALUE!</v>
      </c>
      <c r="FZ10" s="0" t="e">
        <f aca="false">AND(#REF!,"AAAAAH79/7U=")</f>
        <v>#VALUE!</v>
      </c>
      <c r="GA10" s="0" t="e">
        <f aca="false">AND(#REF!,"AAAAAH79/7Y=")</f>
        <v>#VALUE!</v>
      </c>
      <c r="GB10" s="0" t="e">
        <f aca="false">AND(#REF!,"AAAAAH79/7c=")</f>
        <v>#VALUE!</v>
      </c>
      <c r="GC10" s="0" t="e">
        <f aca="false">AND(#REF!,"AAAAAH79/7g=")</f>
        <v>#VALUE!</v>
      </c>
      <c r="GD10" s="0" t="e">
        <f aca="false">AND(#REF!,"AAAAAH79/7k=")</f>
        <v>#VALUE!</v>
      </c>
      <c r="GE10" s="0" t="e">
        <f aca="false">AND(#REF!,"AAAAAH79/7o=")</f>
        <v>#VALUE!</v>
      </c>
      <c r="GF10" s="0" t="e">
        <f aca="false">AND(#REF!,"AAAAAH79/7s=")</f>
        <v>#VALUE!</v>
      </c>
      <c r="GG10" s="0" t="e">
        <f aca="false">AND(#REF!,"AAAAAH79/7w=")</f>
        <v>#VALUE!</v>
      </c>
      <c r="GH10" s="0" t="e">
        <f aca="false">IF(#REF!,"AAAAAH79/70=",0)</f>
        <v>#REF!</v>
      </c>
      <c r="GI10" s="0" t="e">
        <f aca="false">AND(#REF!,"AAAAAH79/74=")</f>
        <v>#VALUE!</v>
      </c>
      <c r="GJ10" s="0" t="e">
        <f aca="false">AND(#REF!,"AAAAAH79/78=")</f>
        <v>#VALUE!</v>
      </c>
      <c r="GK10" s="0" t="e">
        <f aca="false">AND(#REF!,"AAAAAH79/8A=")</f>
        <v>#VALUE!</v>
      </c>
      <c r="GL10" s="0" t="e">
        <f aca="false">AND(#REF!,"AAAAAH79/8E=")</f>
        <v>#VALUE!</v>
      </c>
      <c r="GM10" s="0" t="e">
        <f aca="false">AND(#REF!,"AAAAAH79/8I=")</f>
        <v>#VALUE!</v>
      </c>
      <c r="GN10" s="0" t="e">
        <f aca="false">AND(#REF!,"AAAAAH79/8M=")</f>
        <v>#VALUE!</v>
      </c>
      <c r="GO10" s="0" t="e">
        <f aca="false">AND(#REF!,"AAAAAH79/8Q=")</f>
        <v>#VALUE!</v>
      </c>
      <c r="GP10" s="0" t="e">
        <f aca="false">AND(#REF!,"AAAAAH79/8U=")</f>
        <v>#VALUE!</v>
      </c>
      <c r="GQ10" s="0" t="e">
        <f aca="false">AND(#REF!,"AAAAAH79/8Y=")</f>
        <v>#VALUE!</v>
      </c>
      <c r="GR10" s="0" t="e">
        <f aca="false">AND(#REF!,"AAAAAH79/8c=")</f>
        <v>#VALUE!</v>
      </c>
      <c r="GS10" s="0" t="e">
        <f aca="false">IF(#REF!,"AAAAAH79/8g=",0)</f>
        <v>#REF!</v>
      </c>
      <c r="GT10" s="0" t="e">
        <f aca="false">AND(#REF!,"AAAAAH79/8k=")</f>
        <v>#VALUE!</v>
      </c>
      <c r="GU10" s="0" t="e">
        <f aca="false">AND(#REF!,"AAAAAH79/8o=")</f>
        <v>#VALUE!</v>
      </c>
      <c r="GV10" s="0" t="e">
        <f aca="false">AND(#REF!,"AAAAAH79/8s=")</f>
        <v>#VALUE!</v>
      </c>
      <c r="GW10" s="0" t="e">
        <f aca="false">AND(#REF!,"AAAAAH79/8w=")</f>
        <v>#VALUE!</v>
      </c>
      <c r="GX10" s="0" t="e">
        <f aca="false">AND(#REF!,"AAAAAH79/80=")</f>
        <v>#VALUE!</v>
      </c>
      <c r="GY10" s="0" t="e">
        <f aca="false">AND(#REF!,"AAAAAH79/84=")</f>
        <v>#VALUE!</v>
      </c>
      <c r="GZ10" s="0" t="e">
        <f aca="false">AND(#REF!,"AAAAAH79/88=")</f>
        <v>#VALUE!</v>
      </c>
      <c r="HA10" s="0" t="e">
        <f aca="false">AND(#REF!,"AAAAAH79/9A=")</f>
        <v>#VALUE!</v>
      </c>
      <c r="HB10" s="0" t="e">
        <f aca="false">AND(#REF!,"AAAAAH79/9E=")</f>
        <v>#VALUE!</v>
      </c>
      <c r="HC10" s="0" t="e">
        <f aca="false">AND(#REF!,"AAAAAH79/9I=")</f>
        <v>#VALUE!</v>
      </c>
      <c r="HD10" s="0" t="e">
        <f aca="false">IF(#REF!,"AAAAAH79/9M=",0)</f>
        <v>#REF!</v>
      </c>
      <c r="HE10" s="0" t="e">
        <f aca="false">AND(#REF!,"AAAAAH79/9Q=")</f>
        <v>#VALUE!</v>
      </c>
      <c r="HF10" s="0" t="e">
        <f aca="false">AND(#REF!,"AAAAAH79/9U=")</f>
        <v>#VALUE!</v>
      </c>
      <c r="HG10" s="0" t="e">
        <f aca="false">AND(#REF!,"AAAAAH79/9Y=")</f>
        <v>#VALUE!</v>
      </c>
      <c r="HH10" s="0" t="e">
        <f aca="false">AND(#REF!,"AAAAAH79/9c=")</f>
        <v>#VALUE!</v>
      </c>
      <c r="HI10" s="0" t="e">
        <f aca="false">AND(#REF!,"AAAAAH79/9g=")</f>
        <v>#VALUE!</v>
      </c>
      <c r="HJ10" s="0" t="e">
        <f aca="false">AND(#REF!,"AAAAAH79/9k=")</f>
        <v>#VALUE!</v>
      </c>
      <c r="HK10" s="0" t="e">
        <f aca="false">AND(#REF!,"AAAAAH79/9o=")</f>
        <v>#VALUE!</v>
      </c>
      <c r="HL10" s="0" t="e">
        <f aca="false">AND(#REF!,"AAAAAH79/9s=")</f>
        <v>#VALUE!</v>
      </c>
      <c r="HM10" s="0" t="e">
        <f aca="false">AND(#REF!,"AAAAAH79/9w=")</f>
        <v>#VALUE!</v>
      </c>
      <c r="HN10" s="0" t="e">
        <f aca="false">AND(#REF!,"AAAAAH79/90=")</f>
        <v>#VALUE!</v>
      </c>
      <c r="HO10" s="0" t="e">
        <f aca="false">IF(#REF!,"AAAAAH79/94=",0)</f>
        <v>#REF!</v>
      </c>
      <c r="HP10" s="0" t="e">
        <f aca="false">AND(#REF!,"AAAAAH79/98=")</f>
        <v>#VALUE!</v>
      </c>
      <c r="HQ10" s="0" t="e">
        <f aca="false">AND(#REF!,"AAAAAH79/+A=")</f>
        <v>#VALUE!</v>
      </c>
      <c r="HR10" s="0" t="e">
        <f aca="false">AND(#REF!,"AAAAAH79/+E=")</f>
        <v>#VALUE!</v>
      </c>
      <c r="HS10" s="0" t="e">
        <f aca="false">AND(#REF!,"AAAAAH79/+I=")</f>
        <v>#VALUE!</v>
      </c>
      <c r="HT10" s="0" t="e">
        <f aca="false">AND(#REF!,"AAAAAH79/+M=")</f>
        <v>#VALUE!</v>
      </c>
      <c r="HU10" s="0" t="e">
        <f aca="false">AND(#REF!,"AAAAAH79/+Q=")</f>
        <v>#VALUE!</v>
      </c>
      <c r="HV10" s="0" t="e">
        <f aca="false">AND(#REF!,"AAAAAH79/+U=")</f>
        <v>#VALUE!</v>
      </c>
      <c r="HW10" s="0" t="e">
        <f aca="false">AND(#REF!,"AAAAAH79/+Y=")</f>
        <v>#VALUE!</v>
      </c>
      <c r="HX10" s="0" t="e">
        <f aca="false">AND(#REF!,"AAAAAH79/+c=")</f>
        <v>#VALUE!</v>
      </c>
      <c r="HY10" s="0" t="e">
        <f aca="false">AND(#REF!,"AAAAAH79/+g=")</f>
        <v>#VALUE!</v>
      </c>
      <c r="HZ10" s="0" t="e">
        <f aca="false">IF(#REF!,"AAAAAH79/+k=",0)</f>
        <v>#REF!</v>
      </c>
      <c r="IA10" s="0" t="e">
        <f aca="false">AND(#REF!,"AAAAAH79/+o=")</f>
        <v>#VALUE!</v>
      </c>
      <c r="IB10" s="0" t="e">
        <f aca="false">AND(#REF!,"AAAAAH79/+s=")</f>
        <v>#VALUE!</v>
      </c>
      <c r="IC10" s="0" t="e">
        <f aca="false">AND(#REF!,"AAAAAH79/+w=")</f>
        <v>#VALUE!</v>
      </c>
      <c r="ID10" s="0" t="e">
        <f aca="false">AND(#REF!,"AAAAAH79/+0=")</f>
        <v>#VALUE!</v>
      </c>
      <c r="IE10" s="0" t="e">
        <f aca="false">AND(#REF!,"AAAAAH79/+4=")</f>
        <v>#VALUE!</v>
      </c>
      <c r="IF10" s="0" t="e">
        <f aca="false">AND(#REF!,"AAAAAH79/+8=")</f>
        <v>#VALUE!</v>
      </c>
      <c r="IG10" s="0" t="e">
        <f aca="false">AND(#REF!,"AAAAAH79//A=")</f>
        <v>#VALUE!</v>
      </c>
      <c r="IH10" s="0" t="e">
        <f aca="false">AND(#REF!,"AAAAAH79//E=")</f>
        <v>#VALUE!</v>
      </c>
      <c r="II10" s="0" t="e">
        <f aca="false">AND(#REF!,"AAAAAH79//I=")</f>
        <v>#VALUE!</v>
      </c>
      <c r="IJ10" s="0" t="e">
        <f aca="false">AND(#REF!,"AAAAAH79//M=")</f>
        <v>#VALUE!</v>
      </c>
      <c r="IK10" s="0" t="e">
        <f aca="false">IF(#REF!,"AAAAAH79//Q=",0)</f>
        <v>#REF!</v>
      </c>
      <c r="IL10" s="0" t="e">
        <f aca="false">AND(#REF!,"AAAAAH79//U=")</f>
        <v>#VALUE!</v>
      </c>
      <c r="IM10" s="0" t="e">
        <f aca="false">AND(#REF!,"AAAAAH79//Y=")</f>
        <v>#VALUE!</v>
      </c>
      <c r="IN10" s="0" t="e">
        <f aca="false">AND(#REF!,"AAAAAH79//c=")</f>
        <v>#VALUE!</v>
      </c>
      <c r="IO10" s="0" t="e">
        <f aca="false">AND(#REF!,"AAAAAH79//g=")</f>
        <v>#VALUE!</v>
      </c>
      <c r="IP10" s="0" t="e">
        <f aca="false">AND(#REF!,"AAAAAH79//k=")</f>
        <v>#VALUE!</v>
      </c>
      <c r="IQ10" s="0" t="e">
        <f aca="false">AND(#REF!,"AAAAAH79//o=")</f>
        <v>#VALUE!</v>
      </c>
      <c r="IR10" s="0" t="e">
        <f aca="false">AND(#REF!,"AAAAAH79//s=")</f>
        <v>#VALUE!</v>
      </c>
      <c r="IS10" s="0" t="e">
        <f aca="false">AND(#REF!,"AAAAAH79//w=")</f>
        <v>#VALUE!</v>
      </c>
      <c r="IT10" s="0" t="e">
        <f aca="false">AND(#REF!,"AAAAAH79//0=")</f>
        <v>#VALUE!</v>
      </c>
      <c r="IU10" s="0" t="e">
        <f aca="false">AND(#REF!,"AAAAAH79//4=")</f>
        <v>#VALUE!</v>
      </c>
      <c r="IV10" s="0" t="e">
        <f aca="false">IF(#REF!,"AAAAAH79//8=",0)</f>
        <v>#REF!</v>
      </c>
    </row>
    <row r="11" customFormat="false" ht="12.75" hidden="false" customHeight="false" outlineLevel="0" collapsed="false">
      <c r="A11" s="0" t="e">
        <f aca="false">AND(#REF!,"AAAAAGYu/QA=")</f>
        <v>#VALUE!</v>
      </c>
      <c r="B11" s="0" t="e">
        <f aca="false">AND(#REF!,"AAAAAGYu/QE=")</f>
        <v>#VALUE!</v>
      </c>
      <c r="C11" s="0" t="e">
        <f aca="false">AND(#REF!,"AAAAAGYu/QI=")</f>
        <v>#VALUE!</v>
      </c>
      <c r="D11" s="0" t="e">
        <f aca="false">AND(#REF!,"AAAAAGYu/QM=")</f>
        <v>#VALUE!</v>
      </c>
      <c r="E11" s="0" t="e">
        <f aca="false">AND(#REF!,"AAAAAGYu/QQ=")</f>
        <v>#VALUE!</v>
      </c>
      <c r="F11" s="0" t="e">
        <f aca="false">AND(#REF!,"AAAAAGYu/QU=")</f>
        <v>#VALUE!</v>
      </c>
      <c r="G11" s="0" t="e">
        <f aca="false">AND(#REF!,"AAAAAGYu/QY=")</f>
        <v>#VALUE!</v>
      </c>
      <c r="H11" s="0" t="e">
        <f aca="false">AND(#REF!,"AAAAAGYu/Qc=")</f>
        <v>#VALUE!</v>
      </c>
      <c r="I11" s="0" t="e">
        <f aca="false">AND(#REF!,"AAAAAGYu/Qg=")</f>
        <v>#VALUE!</v>
      </c>
      <c r="J11" s="0" t="e">
        <f aca="false">AND(#REF!,"AAAAAGYu/Qk=")</f>
        <v>#VALUE!</v>
      </c>
      <c r="K11" s="0" t="e">
        <f aca="false">IF(#REF!,"AAAAAGYu/Qo=",0)</f>
        <v>#REF!</v>
      </c>
      <c r="L11" s="0" t="e">
        <f aca="false">AND(#REF!,"AAAAAGYu/Qs=")</f>
        <v>#VALUE!</v>
      </c>
      <c r="M11" s="0" t="e">
        <f aca="false">AND(#REF!,"AAAAAGYu/Qw=")</f>
        <v>#VALUE!</v>
      </c>
      <c r="N11" s="0" t="e">
        <f aca="false">AND(#REF!,"AAAAAGYu/Q0=")</f>
        <v>#VALUE!</v>
      </c>
      <c r="O11" s="0" t="e">
        <f aca="false">AND(#REF!,"AAAAAGYu/Q4=")</f>
        <v>#VALUE!</v>
      </c>
      <c r="P11" s="0" t="e">
        <f aca="false">AND(#REF!,"AAAAAGYu/Q8=")</f>
        <v>#VALUE!</v>
      </c>
      <c r="Q11" s="0" t="e">
        <f aca="false">AND(#REF!,"AAAAAGYu/RA=")</f>
        <v>#VALUE!</v>
      </c>
      <c r="R11" s="0" t="e">
        <f aca="false">AND(#REF!,"AAAAAGYu/RE=")</f>
        <v>#VALUE!</v>
      </c>
      <c r="S11" s="0" t="e">
        <f aca="false">AND(#REF!,"AAAAAGYu/RI=")</f>
        <v>#VALUE!</v>
      </c>
      <c r="T11" s="0" t="e">
        <f aca="false">AND(#REF!,"AAAAAGYu/RM=")</f>
        <v>#VALUE!</v>
      </c>
      <c r="U11" s="0" t="e">
        <f aca="false">AND(#REF!,"AAAAAGYu/RQ=")</f>
        <v>#VALUE!</v>
      </c>
      <c r="V11" s="0" t="e">
        <f aca="false">IF(#REF!,"AAAAAGYu/RU=",0)</f>
        <v>#REF!</v>
      </c>
      <c r="W11" s="0" t="e">
        <f aca="false">AND(#REF!,"AAAAAGYu/RY=")</f>
        <v>#VALUE!</v>
      </c>
      <c r="X11" s="0" t="e">
        <f aca="false">AND(#REF!,"AAAAAGYu/Rc=")</f>
        <v>#VALUE!</v>
      </c>
      <c r="Y11" s="0" t="e">
        <f aca="false">AND(#REF!,"AAAAAGYu/Rg=")</f>
        <v>#VALUE!</v>
      </c>
      <c r="Z11" s="0" t="e">
        <f aca="false">AND(#REF!,"AAAAAGYu/Rk=")</f>
        <v>#VALUE!</v>
      </c>
      <c r="AA11" s="0" t="e">
        <f aca="false">AND(#REF!,"AAAAAGYu/Ro=")</f>
        <v>#VALUE!</v>
      </c>
      <c r="AB11" s="0" t="e">
        <f aca="false">AND(#REF!,"AAAAAGYu/Rs=")</f>
        <v>#VALUE!</v>
      </c>
      <c r="AC11" s="0" t="e">
        <f aca="false">AND(#REF!,"AAAAAGYu/Rw=")</f>
        <v>#VALUE!</v>
      </c>
      <c r="AD11" s="0" t="e">
        <f aca="false">AND(#REF!,"AAAAAGYu/R0=")</f>
        <v>#VALUE!</v>
      </c>
      <c r="AE11" s="0" t="e">
        <f aca="false">AND(#REF!,"AAAAAGYu/R4=")</f>
        <v>#VALUE!</v>
      </c>
      <c r="AF11" s="0" t="e">
        <f aca="false">AND(#REF!,"AAAAAGYu/R8=")</f>
        <v>#VALUE!</v>
      </c>
      <c r="AG11" s="0" t="e">
        <f aca="false">IF(#REF!,"AAAAAGYu/SA=",0)</f>
        <v>#REF!</v>
      </c>
      <c r="AH11" s="0" t="e">
        <f aca="false">AND(#REF!,"AAAAAGYu/SE=")</f>
        <v>#VALUE!</v>
      </c>
      <c r="AI11" s="0" t="e">
        <f aca="false">AND(#REF!,"AAAAAGYu/SI=")</f>
        <v>#VALUE!</v>
      </c>
      <c r="AJ11" s="0" t="e">
        <f aca="false">AND(#REF!,"AAAAAGYu/SM=")</f>
        <v>#VALUE!</v>
      </c>
      <c r="AK11" s="0" t="e">
        <f aca="false">AND(#REF!,"AAAAAGYu/SQ=")</f>
        <v>#VALUE!</v>
      </c>
      <c r="AL11" s="0" t="e">
        <f aca="false">AND(#REF!,"AAAAAGYu/SU=")</f>
        <v>#VALUE!</v>
      </c>
      <c r="AM11" s="0" t="e">
        <f aca="false">AND(#REF!,"AAAAAGYu/SY=")</f>
        <v>#VALUE!</v>
      </c>
      <c r="AN11" s="0" t="e">
        <f aca="false">AND(#REF!,"AAAAAGYu/Sc=")</f>
        <v>#VALUE!</v>
      </c>
      <c r="AO11" s="0" t="e">
        <f aca="false">AND(#REF!,"AAAAAGYu/Sg=")</f>
        <v>#VALUE!</v>
      </c>
      <c r="AP11" s="0" t="e">
        <f aca="false">AND(#REF!,"AAAAAGYu/Sk=")</f>
        <v>#VALUE!</v>
      </c>
      <c r="AQ11" s="0" t="e">
        <f aca="false">AND(#REF!,"AAAAAGYu/So=")</f>
        <v>#VALUE!</v>
      </c>
      <c r="AR11" s="0" t="e">
        <f aca="false">IF(#REF!,"AAAAAGYu/Ss=",0)</f>
        <v>#REF!</v>
      </c>
      <c r="AS11" s="0" t="e">
        <f aca="false">AND(#REF!,"AAAAAGYu/Sw=")</f>
        <v>#VALUE!</v>
      </c>
      <c r="AT11" s="0" t="e">
        <f aca="false">AND(#REF!,"AAAAAGYu/S0=")</f>
        <v>#VALUE!</v>
      </c>
      <c r="AU11" s="0" t="e">
        <f aca="false">AND(#REF!,"AAAAAGYu/S4=")</f>
        <v>#VALUE!</v>
      </c>
      <c r="AV11" s="0" t="e">
        <f aca="false">AND(#REF!,"AAAAAGYu/S8=")</f>
        <v>#VALUE!</v>
      </c>
      <c r="AW11" s="0" t="e">
        <f aca="false">AND(#REF!,"AAAAAGYu/TA=")</f>
        <v>#VALUE!</v>
      </c>
      <c r="AX11" s="0" t="e">
        <f aca="false">AND(#REF!,"AAAAAGYu/TE=")</f>
        <v>#VALUE!</v>
      </c>
      <c r="AY11" s="0" t="e">
        <f aca="false">AND(#REF!,"AAAAAGYu/TI=")</f>
        <v>#VALUE!</v>
      </c>
      <c r="AZ11" s="0" t="e">
        <f aca="false">AND(#REF!,"AAAAAGYu/TM=")</f>
        <v>#VALUE!</v>
      </c>
      <c r="BA11" s="0" t="e">
        <f aca="false">AND(#REF!,"AAAAAGYu/TQ=")</f>
        <v>#VALUE!</v>
      </c>
      <c r="BB11" s="0" t="e">
        <f aca="false">AND(#REF!,"AAAAAGYu/TU=")</f>
        <v>#VALUE!</v>
      </c>
      <c r="BC11" s="0" t="e">
        <f aca="false">IF(#REF!,"AAAAAGYu/TY=",0)</f>
        <v>#REF!</v>
      </c>
      <c r="BD11" s="0" t="e">
        <f aca="false">AND(#REF!,"AAAAAGYu/Tc=")</f>
        <v>#VALUE!</v>
      </c>
      <c r="BE11" s="0" t="e">
        <f aca="false">AND(#REF!,"AAAAAGYu/Tg=")</f>
        <v>#VALUE!</v>
      </c>
      <c r="BF11" s="0" t="e">
        <f aca="false">AND(#REF!,"AAAAAGYu/Tk=")</f>
        <v>#VALUE!</v>
      </c>
      <c r="BG11" s="0" t="e">
        <f aca="false">AND(#REF!,"AAAAAGYu/To=")</f>
        <v>#VALUE!</v>
      </c>
      <c r="BH11" s="0" t="e">
        <f aca="false">AND(#REF!,"AAAAAGYu/Ts=")</f>
        <v>#VALUE!</v>
      </c>
      <c r="BI11" s="0" t="e">
        <f aca="false">AND(#REF!,"AAAAAGYu/Tw=")</f>
        <v>#VALUE!</v>
      </c>
      <c r="BJ11" s="0" t="e">
        <f aca="false">AND(#REF!,"AAAAAGYu/T0=")</f>
        <v>#VALUE!</v>
      </c>
      <c r="BK11" s="0" t="e">
        <f aca="false">AND(#REF!,"AAAAAGYu/T4=")</f>
        <v>#VALUE!</v>
      </c>
      <c r="BL11" s="0" t="e">
        <f aca="false">AND(#REF!,"AAAAAGYu/T8=")</f>
        <v>#VALUE!</v>
      </c>
      <c r="BM11" s="0" t="e">
        <f aca="false">AND(#REF!,"AAAAAGYu/UA=")</f>
        <v>#VALUE!</v>
      </c>
      <c r="BN11" s="0" t="e">
        <f aca="false">IF(#REF!,"AAAAAGYu/UE=",0)</f>
        <v>#REF!</v>
      </c>
      <c r="BO11" s="0" t="e">
        <f aca="false">AND(#REF!,"AAAAAGYu/UI=")</f>
        <v>#VALUE!</v>
      </c>
      <c r="BP11" s="0" t="e">
        <f aca="false">AND(#REF!,"AAAAAGYu/UM=")</f>
        <v>#VALUE!</v>
      </c>
      <c r="BQ11" s="0" t="e">
        <f aca="false">AND(#REF!,"AAAAAGYu/UQ=")</f>
        <v>#VALUE!</v>
      </c>
      <c r="BR11" s="0" t="e">
        <f aca="false">AND(#REF!,"AAAAAGYu/UU=")</f>
        <v>#VALUE!</v>
      </c>
      <c r="BS11" s="0" t="e">
        <f aca="false">AND(#REF!,"AAAAAGYu/UY=")</f>
        <v>#VALUE!</v>
      </c>
      <c r="BT11" s="0" t="e">
        <f aca="false">AND(#REF!,"AAAAAGYu/Uc=")</f>
        <v>#VALUE!</v>
      </c>
      <c r="BU11" s="0" t="e">
        <f aca="false">AND(#REF!,"AAAAAGYu/Ug=")</f>
        <v>#VALUE!</v>
      </c>
      <c r="BV11" s="0" t="e">
        <f aca="false">AND(#REF!,"AAAAAGYu/Uk=")</f>
        <v>#VALUE!</v>
      </c>
      <c r="BW11" s="0" t="e">
        <f aca="false">AND(#REF!,"AAAAAGYu/Uo=")</f>
        <v>#VALUE!</v>
      </c>
      <c r="BX11" s="0" t="e">
        <f aca="false">AND(#REF!,"AAAAAGYu/Us=")</f>
        <v>#VALUE!</v>
      </c>
      <c r="BY11" s="0" t="e">
        <f aca="false">IF(#REF!,"AAAAAGYu/Uw=",0)</f>
        <v>#REF!</v>
      </c>
      <c r="BZ11" s="0" t="e">
        <f aca="false">AND(#REF!,"AAAAAGYu/U0=")</f>
        <v>#VALUE!</v>
      </c>
      <c r="CA11" s="0" t="e">
        <f aca="false">AND(#REF!,"AAAAAGYu/U4=")</f>
        <v>#VALUE!</v>
      </c>
      <c r="CB11" s="0" t="e">
        <f aca="false">AND(#REF!,"AAAAAGYu/U8=")</f>
        <v>#VALUE!</v>
      </c>
      <c r="CC11" s="0" t="e">
        <f aca="false">AND(#REF!,"AAAAAGYu/VA=")</f>
        <v>#VALUE!</v>
      </c>
      <c r="CD11" s="0" t="e">
        <f aca="false">AND(#REF!,"AAAAAGYu/VE=")</f>
        <v>#VALUE!</v>
      </c>
      <c r="CE11" s="0" t="e">
        <f aca="false">AND(#REF!,"AAAAAGYu/VI=")</f>
        <v>#VALUE!</v>
      </c>
      <c r="CF11" s="0" t="e">
        <f aca="false">AND(#REF!,"AAAAAGYu/VM=")</f>
        <v>#VALUE!</v>
      </c>
      <c r="CG11" s="0" t="e">
        <f aca="false">AND(#REF!,"AAAAAGYu/VQ=")</f>
        <v>#VALUE!</v>
      </c>
      <c r="CH11" s="0" t="e">
        <f aca="false">AND(#REF!,"AAAAAGYu/VU=")</f>
        <v>#VALUE!</v>
      </c>
      <c r="CI11" s="0" t="e">
        <f aca="false">AND(#REF!,"AAAAAGYu/VY=")</f>
        <v>#VALUE!</v>
      </c>
      <c r="CJ11" s="0" t="e">
        <f aca="false">IF(#REF!,"AAAAAGYu/Vc=",0)</f>
        <v>#REF!</v>
      </c>
      <c r="CK11" s="0" t="e">
        <f aca="false">AND(#REF!,"AAAAAGYu/Vg=")</f>
        <v>#VALUE!</v>
      </c>
      <c r="CL11" s="0" t="e">
        <f aca="false">AND(#REF!,"AAAAAGYu/Vk=")</f>
        <v>#VALUE!</v>
      </c>
      <c r="CM11" s="0" t="e">
        <f aca="false">AND(#REF!,"AAAAAGYu/Vo=")</f>
        <v>#VALUE!</v>
      </c>
      <c r="CN11" s="0" t="e">
        <f aca="false">AND(#REF!,"AAAAAGYu/Vs=")</f>
        <v>#VALUE!</v>
      </c>
      <c r="CO11" s="0" t="e">
        <f aca="false">AND(#REF!,"AAAAAGYu/Vw=")</f>
        <v>#VALUE!</v>
      </c>
      <c r="CP11" s="0" t="e">
        <f aca="false">AND(#REF!,"AAAAAGYu/V0=")</f>
        <v>#VALUE!</v>
      </c>
      <c r="CQ11" s="0" t="e">
        <f aca="false">AND(#REF!,"AAAAAGYu/V4=")</f>
        <v>#VALUE!</v>
      </c>
      <c r="CR11" s="0" t="e">
        <f aca="false">AND(#REF!,"AAAAAGYu/V8=")</f>
        <v>#VALUE!</v>
      </c>
      <c r="CS11" s="0" t="e">
        <f aca="false">AND(#REF!,"AAAAAGYu/WA=")</f>
        <v>#VALUE!</v>
      </c>
      <c r="CT11" s="0" t="e">
        <f aca="false">AND(#REF!,"AAAAAGYu/WE=")</f>
        <v>#VALUE!</v>
      </c>
      <c r="CU11" s="0" t="e">
        <f aca="false">IF(#REF!,"AAAAAGYu/WI=",0)</f>
        <v>#REF!</v>
      </c>
      <c r="CV11" s="0" t="e">
        <f aca="false">AND(#REF!,"AAAAAGYu/WM=")</f>
        <v>#VALUE!</v>
      </c>
      <c r="CW11" s="0" t="e">
        <f aca="false">AND(#REF!,"AAAAAGYu/WQ=")</f>
        <v>#VALUE!</v>
      </c>
      <c r="CX11" s="0" t="e">
        <f aca="false">AND(#REF!,"AAAAAGYu/WU=")</f>
        <v>#VALUE!</v>
      </c>
      <c r="CY11" s="0" t="e">
        <f aca="false">AND(#REF!,"AAAAAGYu/WY=")</f>
        <v>#VALUE!</v>
      </c>
      <c r="CZ11" s="0" t="e">
        <f aca="false">AND(#REF!,"AAAAAGYu/Wc=")</f>
        <v>#VALUE!</v>
      </c>
      <c r="DA11" s="0" t="e">
        <f aca="false">AND(#REF!,"AAAAAGYu/Wg=")</f>
        <v>#VALUE!</v>
      </c>
      <c r="DB11" s="0" t="e">
        <f aca="false">AND(#REF!,"AAAAAGYu/Wk=")</f>
        <v>#VALUE!</v>
      </c>
      <c r="DC11" s="0" t="e">
        <f aca="false">AND(#REF!,"AAAAAGYu/Wo=")</f>
        <v>#VALUE!</v>
      </c>
      <c r="DD11" s="0" t="e">
        <f aca="false">AND(#REF!,"AAAAAGYu/Ws=")</f>
        <v>#VALUE!</v>
      </c>
      <c r="DE11" s="0" t="e">
        <f aca="false">AND(#REF!,"AAAAAGYu/Ww=")</f>
        <v>#VALUE!</v>
      </c>
      <c r="DF11" s="0" t="e">
        <f aca="false">IF(#REF!,"AAAAAGYu/W0=",0)</f>
        <v>#REF!</v>
      </c>
      <c r="DG11" s="0" t="e">
        <f aca="false">AND(#REF!,"AAAAAGYu/W4=")</f>
        <v>#VALUE!</v>
      </c>
      <c r="DH11" s="0" t="e">
        <f aca="false">AND(#REF!,"AAAAAGYu/W8=")</f>
        <v>#VALUE!</v>
      </c>
      <c r="DI11" s="0" t="e">
        <f aca="false">AND(#REF!,"AAAAAGYu/XA=")</f>
        <v>#VALUE!</v>
      </c>
      <c r="DJ11" s="0" t="e">
        <f aca="false">AND(#REF!,"AAAAAGYu/XE=")</f>
        <v>#VALUE!</v>
      </c>
      <c r="DK11" s="0" t="e">
        <f aca="false">AND(#REF!,"AAAAAGYu/XI=")</f>
        <v>#VALUE!</v>
      </c>
      <c r="DL11" s="0" t="e">
        <f aca="false">AND(#REF!,"AAAAAGYu/XM=")</f>
        <v>#VALUE!</v>
      </c>
      <c r="DM11" s="0" t="e">
        <f aca="false">AND(#REF!,"AAAAAGYu/XQ=")</f>
        <v>#VALUE!</v>
      </c>
      <c r="DN11" s="0" t="e">
        <f aca="false">AND(#REF!,"AAAAAGYu/XU=")</f>
        <v>#VALUE!</v>
      </c>
      <c r="DO11" s="0" t="e">
        <f aca="false">AND(#REF!,"AAAAAGYu/XY=")</f>
        <v>#VALUE!</v>
      </c>
      <c r="DP11" s="0" t="e">
        <f aca="false">AND(#REF!,"AAAAAGYu/Xc=")</f>
        <v>#VALUE!</v>
      </c>
      <c r="DQ11" s="0" t="e">
        <f aca="false">IF(#REF!,"AAAAAGYu/Xg=",0)</f>
        <v>#REF!</v>
      </c>
      <c r="DR11" s="0" t="e">
        <f aca="false">AND(#REF!,"AAAAAGYu/Xk=")</f>
        <v>#VALUE!</v>
      </c>
      <c r="DS11" s="0" t="e">
        <f aca="false">AND(#REF!,"AAAAAGYu/Xo=")</f>
        <v>#VALUE!</v>
      </c>
      <c r="DT11" s="0" t="e">
        <f aca="false">AND(#REF!,"AAAAAGYu/Xs=")</f>
        <v>#VALUE!</v>
      </c>
      <c r="DU11" s="0" t="e">
        <f aca="false">AND(#REF!,"AAAAAGYu/Xw=")</f>
        <v>#VALUE!</v>
      </c>
      <c r="DV11" s="0" t="e">
        <f aca="false">AND(#REF!,"AAAAAGYu/X0=")</f>
        <v>#VALUE!</v>
      </c>
      <c r="DW11" s="0" t="e">
        <f aca="false">AND(#REF!,"AAAAAGYu/X4=")</f>
        <v>#VALUE!</v>
      </c>
      <c r="DX11" s="0" t="e">
        <f aca="false">AND(#REF!,"AAAAAGYu/X8=")</f>
        <v>#VALUE!</v>
      </c>
      <c r="DY11" s="0" t="e">
        <f aca="false">AND(#REF!,"AAAAAGYu/YA=")</f>
        <v>#VALUE!</v>
      </c>
      <c r="DZ11" s="0" t="e">
        <f aca="false">AND(#REF!,"AAAAAGYu/YE=")</f>
        <v>#VALUE!</v>
      </c>
      <c r="EA11" s="0" t="e">
        <f aca="false">AND(#REF!,"AAAAAGYu/YI=")</f>
        <v>#VALUE!</v>
      </c>
      <c r="EB11" s="0" t="e">
        <f aca="false">IF(#REF!,"AAAAAGYu/YM=",0)</f>
        <v>#REF!</v>
      </c>
      <c r="EC11" s="0" t="e">
        <f aca="false">AND(#REF!,"AAAAAGYu/YQ=")</f>
        <v>#VALUE!</v>
      </c>
      <c r="ED11" s="0" t="e">
        <f aca="false">AND(#REF!,"AAAAAGYu/YU=")</f>
        <v>#VALUE!</v>
      </c>
      <c r="EE11" s="0" t="e">
        <f aca="false">AND(#REF!,"AAAAAGYu/YY=")</f>
        <v>#VALUE!</v>
      </c>
      <c r="EF11" s="0" t="e">
        <f aca="false">AND(#REF!,"AAAAAGYu/Yc=")</f>
        <v>#VALUE!</v>
      </c>
      <c r="EG11" s="0" t="e">
        <f aca="false">AND(#REF!,"AAAAAGYu/Yg=")</f>
        <v>#VALUE!</v>
      </c>
      <c r="EH11" s="0" t="e">
        <f aca="false">AND(#REF!,"AAAAAGYu/Yk=")</f>
        <v>#VALUE!</v>
      </c>
      <c r="EI11" s="0" t="e">
        <f aca="false">AND(#REF!,"AAAAAGYu/Yo=")</f>
        <v>#VALUE!</v>
      </c>
      <c r="EJ11" s="0" t="e">
        <f aca="false">AND(#REF!,"AAAAAGYu/Ys=")</f>
        <v>#VALUE!</v>
      </c>
      <c r="EK11" s="0" t="e">
        <f aca="false">AND(#REF!,"AAAAAGYu/Yw=")</f>
        <v>#VALUE!</v>
      </c>
      <c r="EL11" s="0" t="e">
        <f aca="false">AND(#REF!,"AAAAAGYu/Y0=")</f>
        <v>#VALUE!</v>
      </c>
      <c r="EM11" s="0" t="e">
        <f aca="false">IF(#REF!,"AAAAAGYu/Y4=",0)</f>
        <v>#REF!</v>
      </c>
      <c r="EN11" s="0" t="e">
        <f aca="false">AND(#REF!,"AAAAAGYu/Y8=")</f>
        <v>#VALUE!</v>
      </c>
      <c r="EO11" s="0" t="e">
        <f aca="false">AND(#REF!,"AAAAAGYu/ZA=")</f>
        <v>#VALUE!</v>
      </c>
      <c r="EP11" s="0" t="e">
        <f aca="false">AND(#REF!,"AAAAAGYu/ZE=")</f>
        <v>#VALUE!</v>
      </c>
      <c r="EQ11" s="0" t="e">
        <f aca="false">AND(#REF!,"AAAAAGYu/ZI=")</f>
        <v>#VALUE!</v>
      </c>
      <c r="ER11" s="0" t="e">
        <f aca="false">AND(#REF!,"AAAAAGYu/ZM=")</f>
        <v>#VALUE!</v>
      </c>
      <c r="ES11" s="0" t="e">
        <f aca="false">AND(#REF!,"AAAAAGYu/ZQ=")</f>
        <v>#VALUE!</v>
      </c>
      <c r="ET11" s="0" t="e">
        <f aca="false">AND(#REF!,"AAAAAGYu/ZU=")</f>
        <v>#VALUE!</v>
      </c>
      <c r="EU11" s="0" t="e">
        <f aca="false">AND(#REF!,"AAAAAGYu/ZY=")</f>
        <v>#VALUE!</v>
      </c>
      <c r="EV11" s="0" t="e">
        <f aca="false">AND(#REF!,"AAAAAGYu/Zc=")</f>
        <v>#VALUE!</v>
      </c>
      <c r="EW11" s="0" t="e">
        <f aca="false">AND(#REF!,"AAAAAGYu/Zg=")</f>
        <v>#VALUE!</v>
      </c>
      <c r="EX11" s="0" t="e">
        <f aca="false">IF(#REF!,"AAAAAGYu/Zk=",0)</f>
        <v>#REF!</v>
      </c>
      <c r="EY11" s="0" t="e">
        <f aca="false">AND(#REF!,"AAAAAGYu/Zo=")</f>
        <v>#VALUE!</v>
      </c>
      <c r="EZ11" s="0" t="e">
        <f aca="false">AND(#REF!,"AAAAAGYu/Zs=")</f>
        <v>#VALUE!</v>
      </c>
      <c r="FA11" s="0" t="e">
        <f aca="false">AND(#REF!,"AAAAAGYu/Zw=")</f>
        <v>#VALUE!</v>
      </c>
      <c r="FB11" s="0" t="e">
        <f aca="false">AND(#REF!,"AAAAAGYu/Z0=")</f>
        <v>#VALUE!</v>
      </c>
      <c r="FC11" s="0" t="e">
        <f aca="false">AND(#REF!,"AAAAAGYu/Z4=")</f>
        <v>#VALUE!</v>
      </c>
      <c r="FD11" s="0" t="e">
        <f aca="false">AND(#REF!,"AAAAAGYu/Z8=")</f>
        <v>#VALUE!</v>
      </c>
      <c r="FE11" s="0" t="e">
        <f aca="false">AND(#REF!,"AAAAAGYu/aA=")</f>
        <v>#VALUE!</v>
      </c>
      <c r="FF11" s="0" t="e">
        <f aca="false">AND(#REF!,"AAAAAGYu/aE=")</f>
        <v>#VALUE!</v>
      </c>
      <c r="FG11" s="0" t="e">
        <f aca="false">AND(#REF!,"AAAAAGYu/aI=")</f>
        <v>#VALUE!</v>
      </c>
      <c r="FH11" s="0" t="e">
        <f aca="false">AND(#REF!,"AAAAAGYu/aM=")</f>
        <v>#VALUE!</v>
      </c>
      <c r="FI11" s="0" t="e">
        <f aca="false">IF(#REF!,"AAAAAGYu/aQ=",0)</f>
        <v>#REF!</v>
      </c>
      <c r="FJ11" s="0" t="e">
        <f aca="false">AND(#REF!,"AAAAAGYu/aU=")</f>
        <v>#VALUE!</v>
      </c>
      <c r="FK11" s="0" t="e">
        <f aca="false">AND(#REF!,"AAAAAGYu/aY=")</f>
        <v>#VALUE!</v>
      </c>
      <c r="FL11" s="0" t="e">
        <f aca="false">AND(#REF!,"AAAAAGYu/ac=")</f>
        <v>#VALUE!</v>
      </c>
      <c r="FM11" s="0" t="e">
        <f aca="false">AND(#REF!,"AAAAAGYu/ag=")</f>
        <v>#VALUE!</v>
      </c>
      <c r="FN11" s="0" t="e">
        <f aca="false">AND(#REF!,"AAAAAGYu/ak=")</f>
        <v>#VALUE!</v>
      </c>
      <c r="FO11" s="0" t="e">
        <f aca="false">AND(#REF!,"AAAAAGYu/ao=")</f>
        <v>#VALUE!</v>
      </c>
      <c r="FP11" s="0" t="e">
        <f aca="false">AND(#REF!,"AAAAAGYu/as=")</f>
        <v>#VALUE!</v>
      </c>
      <c r="FQ11" s="0" t="e">
        <f aca="false">AND(#REF!,"AAAAAGYu/aw=")</f>
        <v>#VALUE!</v>
      </c>
      <c r="FR11" s="0" t="e">
        <f aca="false">AND(#REF!,"AAAAAGYu/a0=")</f>
        <v>#VALUE!</v>
      </c>
      <c r="FS11" s="0" t="e">
        <f aca="false">AND(#REF!,"AAAAAGYu/a4=")</f>
        <v>#VALUE!</v>
      </c>
      <c r="FT11" s="0" t="e">
        <f aca="false">IF(#REF!,"AAAAAGYu/a8=",0)</f>
        <v>#REF!</v>
      </c>
      <c r="FU11" s="0" t="e">
        <f aca="false">AND(#REF!,"AAAAAGYu/bA=")</f>
        <v>#VALUE!</v>
      </c>
      <c r="FV11" s="0" t="e">
        <f aca="false">AND(#REF!,"AAAAAGYu/bE=")</f>
        <v>#VALUE!</v>
      </c>
      <c r="FW11" s="0" t="e">
        <f aca="false">AND(#REF!,"AAAAAGYu/bI=")</f>
        <v>#VALUE!</v>
      </c>
      <c r="FX11" s="0" t="e">
        <f aca="false">AND(#REF!,"AAAAAGYu/bM=")</f>
        <v>#VALUE!</v>
      </c>
      <c r="FY11" s="0" t="e">
        <f aca="false">AND(#REF!,"AAAAAGYu/bQ=")</f>
        <v>#VALUE!</v>
      </c>
      <c r="FZ11" s="0" t="e">
        <f aca="false">AND(#REF!,"AAAAAGYu/bU=")</f>
        <v>#VALUE!</v>
      </c>
      <c r="GA11" s="0" t="e">
        <f aca="false">AND(#REF!,"AAAAAGYu/bY=")</f>
        <v>#VALUE!</v>
      </c>
      <c r="GB11" s="0" t="e">
        <f aca="false">AND(#REF!,"AAAAAGYu/bc=")</f>
        <v>#VALUE!</v>
      </c>
      <c r="GC11" s="0" t="e">
        <f aca="false">AND(#REF!,"AAAAAGYu/bg=")</f>
        <v>#VALUE!</v>
      </c>
      <c r="GD11" s="0" t="e">
        <f aca="false">AND(#REF!,"AAAAAGYu/bk=")</f>
        <v>#VALUE!</v>
      </c>
      <c r="GE11" s="0" t="e">
        <f aca="false">IF(#REF!,"AAAAAGYu/bo=",0)</f>
        <v>#REF!</v>
      </c>
      <c r="GF11" s="0" t="e">
        <f aca="false">AND(#REF!,"AAAAAGYu/bs=")</f>
        <v>#VALUE!</v>
      </c>
      <c r="GG11" s="0" t="e">
        <f aca="false">AND(#REF!,"AAAAAGYu/bw=")</f>
        <v>#VALUE!</v>
      </c>
      <c r="GH11" s="0" t="e">
        <f aca="false">AND(#REF!,"AAAAAGYu/b0=")</f>
        <v>#VALUE!</v>
      </c>
      <c r="GI11" s="0" t="e">
        <f aca="false">AND(#REF!,"AAAAAGYu/b4=")</f>
        <v>#VALUE!</v>
      </c>
      <c r="GJ11" s="0" t="e">
        <f aca="false">AND(#REF!,"AAAAAGYu/b8=")</f>
        <v>#VALUE!</v>
      </c>
      <c r="GK11" s="0" t="e">
        <f aca="false">AND(#REF!,"AAAAAGYu/cA=")</f>
        <v>#VALUE!</v>
      </c>
      <c r="GL11" s="0" t="e">
        <f aca="false">AND(#REF!,"AAAAAGYu/cE=")</f>
        <v>#VALUE!</v>
      </c>
      <c r="GM11" s="0" t="e">
        <f aca="false">AND(#REF!,"AAAAAGYu/cI=")</f>
        <v>#VALUE!</v>
      </c>
      <c r="GN11" s="0" t="e">
        <f aca="false">AND(#REF!,"AAAAAGYu/cM=")</f>
        <v>#VALUE!</v>
      </c>
      <c r="GO11" s="0" t="e">
        <f aca="false">AND(#REF!,"AAAAAGYu/cQ=")</f>
        <v>#VALUE!</v>
      </c>
      <c r="GP11" s="0" t="e">
        <f aca="false">IF(#REF!,"AAAAAGYu/cU=",0)</f>
        <v>#REF!</v>
      </c>
      <c r="GQ11" s="0" t="e">
        <f aca="false">AND(#REF!,"AAAAAGYu/cY=")</f>
        <v>#VALUE!</v>
      </c>
      <c r="GR11" s="0" t="e">
        <f aca="false">AND(#REF!,"AAAAAGYu/cc=")</f>
        <v>#VALUE!</v>
      </c>
      <c r="GS11" s="0" t="e">
        <f aca="false">AND(#REF!,"AAAAAGYu/cg=")</f>
        <v>#VALUE!</v>
      </c>
      <c r="GT11" s="0" t="e">
        <f aca="false">AND(#REF!,"AAAAAGYu/ck=")</f>
        <v>#VALUE!</v>
      </c>
      <c r="GU11" s="0" t="e">
        <f aca="false">AND(#REF!,"AAAAAGYu/co=")</f>
        <v>#VALUE!</v>
      </c>
      <c r="GV11" s="0" t="e">
        <f aca="false">AND(#REF!,"AAAAAGYu/cs=")</f>
        <v>#VALUE!</v>
      </c>
      <c r="GW11" s="0" t="e">
        <f aca="false">AND(#REF!,"AAAAAGYu/cw=")</f>
        <v>#VALUE!</v>
      </c>
      <c r="GX11" s="0" t="e">
        <f aca="false">AND(#REF!,"AAAAAGYu/c0=")</f>
        <v>#VALUE!</v>
      </c>
      <c r="GY11" s="0" t="e">
        <f aca="false">AND(#REF!,"AAAAAGYu/c4=")</f>
        <v>#VALUE!</v>
      </c>
      <c r="GZ11" s="0" t="e">
        <f aca="false">AND(#REF!,"AAAAAGYu/c8=")</f>
        <v>#VALUE!</v>
      </c>
      <c r="HA11" s="0" t="e">
        <f aca="false">IF(#REF!,"AAAAAGYu/dA=",0)</f>
        <v>#REF!</v>
      </c>
      <c r="HB11" s="0" t="e">
        <f aca="false">AND(#REF!,"AAAAAGYu/dE=")</f>
        <v>#VALUE!</v>
      </c>
      <c r="HC11" s="0" t="e">
        <f aca="false">AND(#REF!,"AAAAAGYu/dI=")</f>
        <v>#VALUE!</v>
      </c>
      <c r="HD11" s="0" t="e">
        <f aca="false">AND(#REF!,"AAAAAGYu/dM=")</f>
        <v>#VALUE!</v>
      </c>
      <c r="HE11" s="0" t="e">
        <f aca="false">AND(#REF!,"AAAAAGYu/dQ=")</f>
        <v>#VALUE!</v>
      </c>
      <c r="HF11" s="0" t="e">
        <f aca="false">AND(#REF!,"AAAAAGYu/dU=")</f>
        <v>#VALUE!</v>
      </c>
      <c r="HG11" s="0" t="e">
        <f aca="false">AND(#REF!,"AAAAAGYu/dY=")</f>
        <v>#VALUE!</v>
      </c>
      <c r="HH11" s="0" t="e">
        <f aca="false">AND(#REF!,"AAAAAGYu/dc=")</f>
        <v>#VALUE!</v>
      </c>
      <c r="HI11" s="0" t="e">
        <f aca="false">AND(#REF!,"AAAAAGYu/dg=")</f>
        <v>#VALUE!</v>
      </c>
      <c r="HJ11" s="0" t="e">
        <f aca="false">AND(#REF!,"AAAAAGYu/dk=")</f>
        <v>#VALUE!</v>
      </c>
      <c r="HK11" s="0" t="e">
        <f aca="false">AND(#REF!,"AAAAAGYu/do=")</f>
        <v>#VALUE!</v>
      </c>
      <c r="HL11" s="0" t="e">
        <f aca="false">IF(#REF!,"AAAAAGYu/ds=",0)</f>
        <v>#REF!</v>
      </c>
      <c r="HM11" s="0" t="e">
        <f aca="false">AND(#REF!,"AAAAAGYu/dw=")</f>
        <v>#VALUE!</v>
      </c>
      <c r="HN11" s="0" t="e">
        <f aca="false">AND(#REF!,"AAAAAGYu/d0=")</f>
        <v>#VALUE!</v>
      </c>
      <c r="HO11" s="0" t="e">
        <f aca="false">AND(#REF!,"AAAAAGYu/d4=")</f>
        <v>#VALUE!</v>
      </c>
      <c r="HP11" s="0" t="e">
        <f aca="false">AND(#REF!,"AAAAAGYu/d8=")</f>
        <v>#VALUE!</v>
      </c>
      <c r="HQ11" s="0" t="e">
        <f aca="false">AND(#REF!,"AAAAAGYu/eA=")</f>
        <v>#VALUE!</v>
      </c>
      <c r="HR11" s="0" t="e">
        <f aca="false">AND(#REF!,"AAAAAGYu/eE=")</f>
        <v>#VALUE!</v>
      </c>
      <c r="HS11" s="0" t="e">
        <f aca="false">AND(#REF!,"AAAAAGYu/eI=")</f>
        <v>#VALUE!</v>
      </c>
      <c r="HT11" s="0" t="e">
        <f aca="false">AND(#REF!,"AAAAAGYu/eM=")</f>
        <v>#VALUE!</v>
      </c>
      <c r="HU11" s="0" t="e">
        <f aca="false">AND(#REF!,"AAAAAGYu/eQ=")</f>
        <v>#VALUE!</v>
      </c>
      <c r="HV11" s="0" t="e">
        <f aca="false">AND(#REF!,"AAAAAGYu/eU=")</f>
        <v>#VALUE!</v>
      </c>
      <c r="HW11" s="0" t="e">
        <f aca="false">IF(#REF!,"AAAAAGYu/eY=",0)</f>
        <v>#REF!</v>
      </c>
      <c r="HX11" s="0" t="e">
        <f aca="false">AND(#REF!,"AAAAAGYu/ec=")</f>
        <v>#VALUE!</v>
      </c>
      <c r="HY11" s="0" t="e">
        <f aca="false">AND(#REF!,"AAAAAGYu/eg=")</f>
        <v>#VALUE!</v>
      </c>
      <c r="HZ11" s="0" t="e">
        <f aca="false">AND(#REF!,"AAAAAGYu/ek=")</f>
        <v>#VALUE!</v>
      </c>
      <c r="IA11" s="0" t="e">
        <f aca="false">AND(#REF!,"AAAAAGYu/eo=")</f>
        <v>#VALUE!</v>
      </c>
      <c r="IB11" s="0" t="e">
        <f aca="false">AND(#REF!,"AAAAAGYu/es=")</f>
        <v>#VALUE!</v>
      </c>
      <c r="IC11" s="0" t="e">
        <f aca="false">AND(#REF!,"AAAAAGYu/ew=")</f>
        <v>#VALUE!</v>
      </c>
      <c r="ID11" s="0" t="e">
        <f aca="false">AND(#REF!,"AAAAAGYu/e0=")</f>
        <v>#VALUE!</v>
      </c>
      <c r="IE11" s="0" t="e">
        <f aca="false">AND(#REF!,"AAAAAGYu/e4=")</f>
        <v>#VALUE!</v>
      </c>
      <c r="IF11" s="0" t="e">
        <f aca="false">AND(#REF!,"AAAAAGYu/e8=")</f>
        <v>#VALUE!</v>
      </c>
      <c r="IG11" s="0" t="e">
        <f aca="false">AND(#REF!,"AAAAAGYu/fA=")</f>
        <v>#VALUE!</v>
      </c>
      <c r="IH11" s="0" t="e">
        <f aca="false">IF(#REF!,"AAAAAGYu/fE=",0)</f>
        <v>#REF!</v>
      </c>
      <c r="II11" s="0" t="e">
        <f aca="false">AND(#REF!,"AAAAAGYu/fI=")</f>
        <v>#VALUE!</v>
      </c>
      <c r="IJ11" s="0" t="e">
        <f aca="false">AND(#REF!,"AAAAAGYu/fM=")</f>
        <v>#VALUE!</v>
      </c>
      <c r="IK11" s="0" t="e">
        <f aca="false">AND(#REF!,"AAAAAGYu/fQ=")</f>
        <v>#VALUE!</v>
      </c>
      <c r="IL11" s="0" t="e">
        <f aca="false">AND(#REF!,"AAAAAGYu/fU=")</f>
        <v>#VALUE!</v>
      </c>
      <c r="IM11" s="0" t="e">
        <f aca="false">AND(#REF!,"AAAAAGYu/fY=")</f>
        <v>#VALUE!</v>
      </c>
      <c r="IN11" s="0" t="e">
        <f aca="false">AND(#REF!,"AAAAAGYu/fc=")</f>
        <v>#VALUE!</v>
      </c>
      <c r="IO11" s="0" t="e">
        <f aca="false">AND(#REF!,"AAAAAGYu/fg=")</f>
        <v>#VALUE!</v>
      </c>
      <c r="IP11" s="0" t="e">
        <f aca="false">AND(#REF!,"AAAAAGYu/fk=")</f>
        <v>#VALUE!</v>
      </c>
      <c r="IQ11" s="0" t="e">
        <f aca="false">AND(#REF!,"AAAAAGYu/fo=")</f>
        <v>#VALUE!</v>
      </c>
      <c r="IR11" s="0" t="e">
        <f aca="false">AND(#REF!,"AAAAAGYu/fs=")</f>
        <v>#VALUE!</v>
      </c>
      <c r="IS11" s="0" t="e">
        <f aca="false">IF(#REF!,"AAAAAGYu/fw=",0)</f>
        <v>#REF!</v>
      </c>
      <c r="IT11" s="0" t="e">
        <f aca="false">AND(#REF!,"AAAAAGYu/f0=")</f>
        <v>#VALUE!</v>
      </c>
      <c r="IU11" s="0" t="e">
        <f aca="false">AND(#REF!,"AAAAAGYu/f4=")</f>
        <v>#VALUE!</v>
      </c>
      <c r="IV11" s="0" t="e">
        <f aca="false">AND(#REF!,"AAAAAGYu/f8=")</f>
        <v>#VALUE!</v>
      </c>
    </row>
    <row r="12" customFormat="false" ht="12.75" hidden="false" customHeight="false" outlineLevel="0" collapsed="false">
      <c r="A12" s="0" t="e">
        <f aca="false">AND(#REF!,"AAAAAC+uHgA=")</f>
        <v>#VALUE!</v>
      </c>
      <c r="B12" s="0" t="e">
        <f aca="false">AND(#REF!,"AAAAAC+uHgE=")</f>
        <v>#VALUE!</v>
      </c>
      <c r="C12" s="0" t="e">
        <f aca="false">AND(#REF!,"AAAAAC+uHgI=")</f>
        <v>#VALUE!</v>
      </c>
      <c r="D12" s="0" t="e">
        <f aca="false">AND(#REF!,"AAAAAC+uHgM=")</f>
        <v>#VALUE!</v>
      </c>
      <c r="E12" s="0" t="e">
        <f aca="false">AND(#REF!,"AAAAAC+uHgQ=")</f>
        <v>#VALUE!</v>
      </c>
      <c r="F12" s="0" t="e">
        <f aca="false">AND(#REF!,"AAAAAC+uHgU=")</f>
        <v>#VALUE!</v>
      </c>
      <c r="G12" s="0" t="e">
        <f aca="false">AND(#REF!,"AAAAAC+uHgY=")</f>
        <v>#VALUE!</v>
      </c>
      <c r="H12" s="0" t="e">
        <f aca="false">IF(#REF!,"AAAAAC+uHgc=",0)</f>
        <v>#REF!</v>
      </c>
      <c r="I12" s="0" t="e">
        <f aca="false">AND(#REF!,"AAAAAC+uHgg=")</f>
        <v>#VALUE!</v>
      </c>
      <c r="J12" s="0" t="e">
        <f aca="false">AND(#REF!,"AAAAAC+uHgk=")</f>
        <v>#VALUE!</v>
      </c>
      <c r="K12" s="0" t="e">
        <f aca="false">AND(#REF!,"AAAAAC+uHgo=")</f>
        <v>#VALUE!</v>
      </c>
      <c r="L12" s="0" t="e">
        <f aca="false">AND(#REF!,"AAAAAC+uHgs=")</f>
        <v>#VALUE!</v>
      </c>
      <c r="M12" s="0" t="e">
        <f aca="false">AND(#REF!,"AAAAAC+uHgw=")</f>
        <v>#VALUE!</v>
      </c>
      <c r="N12" s="0" t="e">
        <f aca="false">AND(#REF!,"AAAAAC+uHg0=")</f>
        <v>#VALUE!</v>
      </c>
      <c r="O12" s="0" t="e">
        <f aca="false">AND(#REF!,"AAAAAC+uHg4=")</f>
        <v>#VALUE!</v>
      </c>
      <c r="P12" s="0" t="e">
        <f aca="false">AND(#REF!,"AAAAAC+uHg8=")</f>
        <v>#VALUE!</v>
      </c>
      <c r="Q12" s="0" t="e">
        <f aca="false">AND(#REF!,"AAAAAC+uHhA=")</f>
        <v>#VALUE!</v>
      </c>
      <c r="R12" s="0" t="e">
        <f aca="false">AND(#REF!,"AAAAAC+uHhE=")</f>
        <v>#VALUE!</v>
      </c>
      <c r="S12" s="0" t="e">
        <f aca="false">IF(#REF!,"AAAAAC+uHhI=",0)</f>
        <v>#REF!</v>
      </c>
      <c r="T12" s="0" t="e">
        <f aca="false">AND(#REF!,"AAAAAC+uHhM=")</f>
        <v>#VALUE!</v>
      </c>
      <c r="U12" s="0" t="e">
        <f aca="false">AND(#REF!,"AAAAAC+uHhQ=")</f>
        <v>#VALUE!</v>
      </c>
      <c r="V12" s="0" t="e">
        <f aca="false">AND(#REF!,"AAAAAC+uHhU=")</f>
        <v>#VALUE!</v>
      </c>
      <c r="W12" s="0" t="e">
        <f aca="false">AND(#REF!,"AAAAAC+uHhY=")</f>
        <v>#VALUE!</v>
      </c>
      <c r="X12" s="0" t="e">
        <f aca="false">AND(#REF!,"AAAAAC+uHhc=")</f>
        <v>#VALUE!</v>
      </c>
      <c r="Y12" s="0" t="e">
        <f aca="false">AND(#REF!,"AAAAAC+uHhg=")</f>
        <v>#VALUE!</v>
      </c>
      <c r="Z12" s="0" t="e">
        <f aca="false">AND(#REF!,"AAAAAC+uHhk=")</f>
        <v>#VALUE!</v>
      </c>
      <c r="AA12" s="0" t="e">
        <f aca="false">AND(#REF!,"AAAAAC+uHho=")</f>
        <v>#VALUE!</v>
      </c>
      <c r="AB12" s="0" t="e">
        <f aca="false">AND(#REF!,"AAAAAC+uHhs=")</f>
        <v>#VALUE!</v>
      </c>
      <c r="AC12" s="0" t="e">
        <f aca="false">AND(#REF!,"AAAAAC+uHhw=")</f>
        <v>#VALUE!</v>
      </c>
      <c r="AD12" s="0" t="e">
        <f aca="false">IF(#REF!,"AAAAAC+uHh0=",0)</f>
        <v>#REF!</v>
      </c>
      <c r="AE12" s="0" t="e">
        <f aca="false">AND(#REF!,"AAAAAC+uHh4=")</f>
        <v>#VALUE!</v>
      </c>
      <c r="AF12" s="0" t="e">
        <f aca="false">AND(#REF!,"AAAAAC+uHh8=")</f>
        <v>#VALUE!</v>
      </c>
      <c r="AG12" s="0" t="e">
        <f aca="false">AND(#REF!,"AAAAAC+uHiA=")</f>
        <v>#VALUE!</v>
      </c>
      <c r="AH12" s="0" t="e">
        <f aca="false">AND(#REF!,"AAAAAC+uHiE=")</f>
        <v>#VALUE!</v>
      </c>
      <c r="AI12" s="0" t="e">
        <f aca="false">AND(#REF!,"AAAAAC+uHiI=")</f>
        <v>#VALUE!</v>
      </c>
      <c r="AJ12" s="0" t="e">
        <f aca="false">AND(#REF!,"AAAAAC+uHiM=")</f>
        <v>#VALUE!</v>
      </c>
      <c r="AK12" s="0" t="e">
        <f aca="false">AND(#REF!,"AAAAAC+uHiQ=")</f>
        <v>#VALUE!</v>
      </c>
      <c r="AL12" s="0" t="e">
        <f aca="false">AND(#REF!,"AAAAAC+uHiU=")</f>
        <v>#VALUE!</v>
      </c>
      <c r="AM12" s="0" t="e">
        <f aca="false">AND(#REF!,"AAAAAC+uHiY=")</f>
        <v>#VALUE!</v>
      </c>
      <c r="AN12" s="0" t="e">
        <f aca="false">AND(#REF!,"AAAAAC+uHic=")</f>
        <v>#VALUE!</v>
      </c>
      <c r="AO12" s="0" t="e">
        <f aca="false">IF(#REF!,"AAAAAC+uHig=",0)</f>
        <v>#REF!</v>
      </c>
      <c r="AP12" s="0" t="e">
        <f aca="false">AND(#REF!,"AAAAAC+uHik=")</f>
        <v>#VALUE!</v>
      </c>
      <c r="AQ12" s="0" t="e">
        <f aca="false">AND(#REF!,"AAAAAC+uHio=")</f>
        <v>#VALUE!</v>
      </c>
      <c r="AR12" s="0" t="e">
        <f aca="false">AND(#REF!,"AAAAAC+uHis=")</f>
        <v>#VALUE!</v>
      </c>
      <c r="AS12" s="0" t="e">
        <f aca="false">AND(#REF!,"AAAAAC+uHiw=")</f>
        <v>#VALUE!</v>
      </c>
      <c r="AT12" s="0" t="e">
        <f aca="false">AND(#REF!,"AAAAAC+uHi0=")</f>
        <v>#VALUE!</v>
      </c>
      <c r="AU12" s="0" t="e">
        <f aca="false">AND(#REF!,"AAAAAC+uHi4=")</f>
        <v>#VALUE!</v>
      </c>
      <c r="AV12" s="0" t="e">
        <f aca="false">AND(#REF!,"AAAAAC+uHi8=")</f>
        <v>#VALUE!</v>
      </c>
      <c r="AW12" s="0" t="e">
        <f aca="false">AND(#REF!,"AAAAAC+uHjA=")</f>
        <v>#VALUE!</v>
      </c>
      <c r="AX12" s="0" t="e">
        <f aca="false">AND(#REF!,"AAAAAC+uHjE=")</f>
        <v>#VALUE!</v>
      </c>
      <c r="AY12" s="0" t="e">
        <f aca="false">AND(#REF!,"AAAAAC+uHjI=")</f>
        <v>#VALUE!</v>
      </c>
      <c r="AZ12" s="0" t="e">
        <f aca="false">IF(#REF!,"AAAAAC+uHjM=",0)</f>
        <v>#REF!</v>
      </c>
      <c r="BA12" s="0" t="e">
        <f aca="false">AND(#REF!,"AAAAAC+uHjQ=")</f>
        <v>#VALUE!</v>
      </c>
      <c r="BB12" s="0" t="e">
        <f aca="false">AND(#REF!,"AAAAAC+uHjU=")</f>
        <v>#VALUE!</v>
      </c>
      <c r="BC12" s="0" t="e">
        <f aca="false">AND(#REF!,"AAAAAC+uHjY=")</f>
        <v>#VALUE!</v>
      </c>
      <c r="BD12" s="0" t="e">
        <f aca="false">AND(#REF!,"AAAAAC+uHjc=")</f>
        <v>#VALUE!</v>
      </c>
      <c r="BE12" s="0" t="e">
        <f aca="false">AND(#REF!,"AAAAAC+uHjg=")</f>
        <v>#VALUE!</v>
      </c>
      <c r="BF12" s="0" t="e">
        <f aca="false">AND(#REF!,"AAAAAC+uHjk=")</f>
        <v>#VALUE!</v>
      </c>
      <c r="BG12" s="0" t="e">
        <f aca="false">AND(#REF!,"AAAAAC+uHjo=")</f>
        <v>#VALUE!</v>
      </c>
      <c r="BH12" s="0" t="e">
        <f aca="false">AND(#REF!,"AAAAAC+uHjs=")</f>
        <v>#VALUE!</v>
      </c>
      <c r="BI12" s="0" t="e">
        <f aca="false">AND(#REF!,"AAAAAC+uHjw=")</f>
        <v>#VALUE!</v>
      </c>
      <c r="BJ12" s="0" t="e">
        <f aca="false">AND(#REF!,"AAAAAC+uHj0=")</f>
        <v>#VALUE!</v>
      </c>
      <c r="BK12" s="0" t="e">
        <f aca="false">IF(#REF!,"AAAAAC+uHj4=",0)</f>
        <v>#REF!</v>
      </c>
      <c r="BL12" s="0" t="e">
        <f aca="false">AND(#REF!,"AAAAAC+uHj8=")</f>
        <v>#VALUE!</v>
      </c>
      <c r="BM12" s="0" t="e">
        <f aca="false">AND(#REF!,"AAAAAC+uHkA=")</f>
        <v>#VALUE!</v>
      </c>
      <c r="BN12" s="0" t="e">
        <f aca="false">AND(#REF!,"AAAAAC+uHkE=")</f>
        <v>#VALUE!</v>
      </c>
      <c r="BO12" s="0" t="e">
        <f aca="false">AND(#REF!,"AAAAAC+uHkI=")</f>
        <v>#VALUE!</v>
      </c>
      <c r="BP12" s="0" t="e">
        <f aca="false">AND(#REF!,"AAAAAC+uHkM=")</f>
        <v>#VALUE!</v>
      </c>
      <c r="BQ12" s="0" t="e">
        <f aca="false">AND(#REF!,"AAAAAC+uHkQ=")</f>
        <v>#VALUE!</v>
      </c>
      <c r="BR12" s="0" t="e">
        <f aca="false">AND(#REF!,"AAAAAC+uHkU=")</f>
        <v>#VALUE!</v>
      </c>
      <c r="BS12" s="0" t="e">
        <f aca="false">AND(#REF!,"AAAAAC+uHkY=")</f>
        <v>#VALUE!</v>
      </c>
      <c r="BT12" s="0" t="e">
        <f aca="false">AND(#REF!,"AAAAAC+uHkc=")</f>
        <v>#VALUE!</v>
      </c>
      <c r="BU12" s="0" t="e">
        <f aca="false">AND(#REF!,"AAAAAC+uHkg=")</f>
        <v>#VALUE!</v>
      </c>
      <c r="BV12" s="0" t="e">
        <f aca="false">IF(#REF!,"AAAAAC+uHkk=",0)</f>
        <v>#REF!</v>
      </c>
      <c r="BW12" s="0" t="e">
        <f aca="false">AND(#REF!,"AAAAAC+uHko=")</f>
        <v>#VALUE!</v>
      </c>
      <c r="BX12" s="0" t="e">
        <f aca="false">AND(#REF!,"AAAAAC+uHks=")</f>
        <v>#VALUE!</v>
      </c>
      <c r="BY12" s="0" t="e">
        <f aca="false">AND(#REF!,"AAAAAC+uHkw=")</f>
        <v>#VALUE!</v>
      </c>
      <c r="BZ12" s="0" t="e">
        <f aca="false">AND(#REF!,"AAAAAC+uHk0=")</f>
        <v>#VALUE!</v>
      </c>
      <c r="CA12" s="0" t="e">
        <f aca="false">AND(#REF!,"AAAAAC+uHk4=")</f>
        <v>#VALUE!</v>
      </c>
      <c r="CB12" s="0" t="e">
        <f aca="false">AND(#REF!,"AAAAAC+uHk8=")</f>
        <v>#VALUE!</v>
      </c>
      <c r="CC12" s="0" t="e">
        <f aca="false">AND(#REF!,"AAAAAC+uHlA=")</f>
        <v>#VALUE!</v>
      </c>
      <c r="CD12" s="0" t="e">
        <f aca="false">AND(#REF!,"AAAAAC+uHlE=")</f>
        <v>#VALUE!</v>
      </c>
      <c r="CE12" s="0" t="e">
        <f aca="false">AND(#REF!,"AAAAAC+uHlI=")</f>
        <v>#VALUE!</v>
      </c>
      <c r="CF12" s="0" t="e">
        <f aca="false">AND(#REF!,"AAAAAC+uHlM=")</f>
        <v>#VALUE!</v>
      </c>
      <c r="CG12" s="0" t="e">
        <f aca="false">IF(#REF!,"AAAAAC+uHlQ=",0)</f>
        <v>#REF!</v>
      </c>
      <c r="CH12" s="0" t="e">
        <f aca="false">AND(#REF!,"AAAAAC+uHlU=")</f>
        <v>#VALUE!</v>
      </c>
      <c r="CI12" s="0" t="e">
        <f aca="false">AND(#REF!,"AAAAAC+uHlY=")</f>
        <v>#VALUE!</v>
      </c>
      <c r="CJ12" s="0" t="e">
        <f aca="false">AND(#REF!,"AAAAAC+uHlc=")</f>
        <v>#VALUE!</v>
      </c>
      <c r="CK12" s="0" t="e">
        <f aca="false">AND(#REF!,"AAAAAC+uHlg=")</f>
        <v>#VALUE!</v>
      </c>
      <c r="CL12" s="0" t="e">
        <f aca="false">AND(#REF!,"AAAAAC+uHlk=")</f>
        <v>#VALUE!</v>
      </c>
      <c r="CM12" s="0" t="e">
        <f aca="false">AND(#REF!,"AAAAAC+uHlo=")</f>
        <v>#VALUE!</v>
      </c>
      <c r="CN12" s="0" t="e">
        <f aca="false">AND(#REF!,"AAAAAC+uHls=")</f>
        <v>#VALUE!</v>
      </c>
      <c r="CO12" s="0" t="e">
        <f aca="false">AND(#REF!,"AAAAAC+uHlw=")</f>
        <v>#VALUE!</v>
      </c>
      <c r="CP12" s="0" t="e">
        <f aca="false">AND(#REF!,"AAAAAC+uHl0=")</f>
        <v>#VALUE!</v>
      </c>
      <c r="CQ12" s="0" t="e">
        <f aca="false">AND(#REF!,"AAAAAC+uHl4=")</f>
        <v>#VALUE!</v>
      </c>
      <c r="CR12" s="0" t="e">
        <f aca="false">IF(#REF!,"AAAAAC+uHl8=",0)</f>
        <v>#REF!</v>
      </c>
      <c r="CS12" s="0" t="e">
        <f aca="false">AND(#REF!,"AAAAAC+uHmA=")</f>
        <v>#VALUE!</v>
      </c>
      <c r="CT12" s="0" t="e">
        <f aca="false">AND(#REF!,"AAAAAC+uHmE=")</f>
        <v>#VALUE!</v>
      </c>
      <c r="CU12" s="0" t="e">
        <f aca="false">AND(#REF!,"AAAAAC+uHmI=")</f>
        <v>#VALUE!</v>
      </c>
      <c r="CV12" s="0" t="e">
        <f aca="false">AND(#REF!,"AAAAAC+uHmM=")</f>
        <v>#VALUE!</v>
      </c>
      <c r="CW12" s="0" t="e">
        <f aca="false">AND(#REF!,"AAAAAC+uHmQ=")</f>
        <v>#VALUE!</v>
      </c>
      <c r="CX12" s="0" t="e">
        <f aca="false">AND(#REF!,"AAAAAC+uHmU=")</f>
        <v>#VALUE!</v>
      </c>
      <c r="CY12" s="0" t="e">
        <f aca="false">AND(#REF!,"AAAAAC+uHmY=")</f>
        <v>#VALUE!</v>
      </c>
      <c r="CZ12" s="0" t="e">
        <f aca="false">AND(#REF!,"AAAAAC+uHmc=")</f>
        <v>#VALUE!</v>
      </c>
      <c r="DA12" s="0" t="e">
        <f aca="false">AND(#REF!,"AAAAAC+uHmg=")</f>
        <v>#VALUE!</v>
      </c>
      <c r="DB12" s="0" t="e">
        <f aca="false">AND(#REF!,"AAAAAC+uHmk=")</f>
        <v>#VALUE!</v>
      </c>
      <c r="DC12" s="0" t="e">
        <f aca="false">IF(#REF!,"AAAAAC+uHmo=",0)</f>
        <v>#REF!</v>
      </c>
      <c r="DD12" s="0" t="e">
        <f aca="false">AND(#REF!,"AAAAAC+uHms=")</f>
        <v>#VALUE!</v>
      </c>
      <c r="DE12" s="0" t="e">
        <f aca="false">AND(#REF!,"AAAAAC+uHmw=")</f>
        <v>#VALUE!</v>
      </c>
      <c r="DF12" s="0" t="e">
        <f aca="false">AND(#REF!,"AAAAAC+uHm0=")</f>
        <v>#VALUE!</v>
      </c>
      <c r="DG12" s="0" t="e">
        <f aca="false">AND(#REF!,"AAAAAC+uHm4=")</f>
        <v>#VALUE!</v>
      </c>
      <c r="DH12" s="0" t="e">
        <f aca="false">AND(#REF!,"AAAAAC+uHm8=")</f>
        <v>#VALUE!</v>
      </c>
      <c r="DI12" s="0" t="e">
        <f aca="false">AND(#REF!,"AAAAAC+uHnA=")</f>
        <v>#VALUE!</v>
      </c>
      <c r="DJ12" s="0" t="e">
        <f aca="false">AND(#REF!,"AAAAAC+uHnE=")</f>
        <v>#VALUE!</v>
      </c>
      <c r="DK12" s="0" t="e">
        <f aca="false">AND(#REF!,"AAAAAC+uHnI=")</f>
        <v>#VALUE!</v>
      </c>
      <c r="DL12" s="0" t="e">
        <f aca="false">AND(#REF!,"AAAAAC+uHnM=")</f>
        <v>#VALUE!</v>
      </c>
      <c r="DM12" s="0" t="e">
        <f aca="false">AND(#REF!,"AAAAAC+uHnQ=")</f>
        <v>#VALUE!</v>
      </c>
      <c r="DN12" s="0" t="e">
        <f aca="false">IF(#REF!,"AAAAAC+uHnU=",0)</f>
        <v>#REF!</v>
      </c>
      <c r="DO12" s="0" t="e">
        <f aca="false">AND(#REF!,"AAAAAC+uHnY=")</f>
        <v>#VALUE!</v>
      </c>
      <c r="DP12" s="0" t="e">
        <f aca="false">AND(#REF!,"AAAAAC+uHnc=")</f>
        <v>#VALUE!</v>
      </c>
      <c r="DQ12" s="0" t="e">
        <f aca="false">AND(#REF!,"AAAAAC+uHng=")</f>
        <v>#VALUE!</v>
      </c>
      <c r="DR12" s="0" t="e">
        <f aca="false">AND(#REF!,"AAAAAC+uHnk=")</f>
        <v>#VALUE!</v>
      </c>
      <c r="DS12" s="0" t="e">
        <f aca="false">AND(#REF!,"AAAAAC+uHno=")</f>
        <v>#VALUE!</v>
      </c>
      <c r="DT12" s="0" t="e">
        <f aca="false">AND(#REF!,"AAAAAC+uHns=")</f>
        <v>#VALUE!</v>
      </c>
      <c r="DU12" s="0" t="e">
        <f aca="false">AND(#REF!,"AAAAAC+uHnw=")</f>
        <v>#VALUE!</v>
      </c>
      <c r="DV12" s="0" t="e">
        <f aca="false">AND(#REF!,"AAAAAC+uHn0=")</f>
        <v>#VALUE!</v>
      </c>
      <c r="DW12" s="0" t="e">
        <f aca="false">AND(#REF!,"AAAAAC+uHn4=")</f>
        <v>#VALUE!</v>
      </c>
      <c r="DX12" s="0" t="e">
        <f aca="false">AND(#REF!,"AAAAAC+uHn8=")</f>
        <v>#VALUE!</v>
      </c>
      <c r="DY12" s="0" t="e">
        <f aca="false">IF(#REF!,"AAAAAC+uHoA=",0)</f>
        <v>#REF!</v>
      </c>
      <c r="DZ12" s="0" t="e">
        <f aca="false">AND(#REF!,"AAAAAC+uHoE=")</f>
        <v>#VALUE!</v>
      </c>
      <c r="EA12" s="0" t="e">
        <f aca="false">AND(#REF!,"AAAAAC+uHoI=")</f>
        <v>#VALUE!</v>
      </c>
      <c r="EB12" s="0" t="e">
        <f aca="false">AND(#REF!,"AAAAAC+uHoM=")</f>
        <v>#VALUE!</v>
      </c>
      <c r="EC12" s="0" t="e">
        <f aca="false">AND(#REF!,"AAAAAC+uHoQ=")</f>
        <v>#VALUE!</v>
      </c>
      <c r="ED12" s="0" t="e">
        <f aca="false">AND(#REF!,"AAAAAC+uHoU=")</f>
        <v>#VALUE!</v>
      </c>
      <c r="EE12" s="0" t="e">
        <f aca="false">AND(#REF!,"AAAAAC+uHoY=")</f>
        <v>#VALUE!</v>
      </c>
      <c r="EF12" s="0" t="e">
        <f aca="false">AND(#REF!,"AAAAAC+uHoc=")</f>
        <v>#VALUE!</v>
      </c>
      <c r="EG12" s="0" t="e">
        <f aca="false">AND(#REF!,"AAAAAC+uHog=")</f>
        <v>#VALUE!</v>
      </c>
      <c r="EH12" s="0" t="e">
        <f aca="false">AND(#REF!,"AAAAAC+uHok=")</f>
        <v>#VALUE!</v>
      </c>
      <c r="EI12" s="0" t="e">
        <f aca="false">AND(#REF!,"AAAAAC+uHoo=")</f>
        <v>#VALUE!</v>
      </c>
      <c r="EJ12" s="0" t="e">
        <f aca="false">IF(#REF!,"AAAAAC+uHos=",0)</f>
        <v>#REF!</v>
      </c>
      <c r="EK12" s="0" t="e">
        <f aca="false">AND(#REF!,"AAAAAC+uHow=")</f>
        <v>#VALUE!</v>
      </c>
      <c r="EL12" s="0" t="e">
        <f aca="false">AND(#REF!,"AAAAAC+uHo0=")</f>
        <v>#VALUE!</v>
      </c>
      <c r="EM12" s="0" t="e">
        <f aca="false">AND(#REF!,"AAAAAC+uHo4=")</f>
        <v>#VALUE!</v>
      </c>
      <c r="EN12" s="0" t="e">
        <f aca="false">AND(#REF!,"AAAAAC+uHo8=")</f>
        <v>#VALUE!</v>
      </c>
      <c r="EO12" s="0" t="e">
        <f aca="false">AND(#REF!,"AAAAAC+uHpA=")</f>
        <v>#VALUE!</v>
      </c>
      <c r="EP12" s="0" t="e">
        <f aca="false">AND(#REF!,"AAAAAC+uHpE=")</f>
        <v>#VALUE!</v>
      </c>
      <c r="EQ12" s="0" t="e">
        <f aca="false">AND(#REF!,"AAAAAC+uHpI=")</f>
        <v>#VALUE!</v>
      </c>
      <c r="ER12" s="0" t="e">
        <f aca="false">AND(#REF!,"AAAAAC+uHpM=")</f>
        <v>#VALUE!</v>
      </c>
      <c r="ES12" s="0" t="e">
        <f aca="false">AND(#REF!,"AAAAAC+uHpQ=")</f>
        <v>#VALUE!</v>
      </c>
      <c r="ET12" s="0" t="e">
        <f aca="false">AND(#REF!,"AAAAAC+uHpU=")</f>
        <v>#VALUE!</v>
      </c>
      <c r="EU12" s="0" t="e">
        <f aca="false">IF(#REF!,"AAAAAC+uHpY=",0)</f>
        <v>#REF!</v>
      </c>
      <c r="EV12" s="0" t="e">
        <f aca="false">AND(#REF!,"AAAAAC+uHpc=")</f>
        <v>#VALUE!</v>
      </c>
      <c r="EW12" s="0" t="e">
        <f aca="false">AND(#REF!,"AAAAAC+uHpg=")</f>
        <v>#VALUE!</v>
      </c>
      <c r="EX12" s="0" t="e">
        <f aca="false">AND(#REF!,"AAAAAC+uHpk=")</f>
        <v>#VALUE!</v>
      </c>
      <c r="EY12" s="0" t="e">
        <f aca="false">AND(#REF!,"AAAAAC+uHpo=")</f>
        <v>#VALUE!</v>
      </c>
      <c r="EZ12" s="0" t="e">
        <f aca="false">AND(#REF!,"AAAAAC+uHps=")</f>
        <v>#VALUE!</v>
      </c>
      <c r="FA12" s="0" t="e">
        <f aca="false">AND(#REF!,"AAAAAC+uHpw=")</f>
        <v>#VALUE!</v>
      </c>
      <c r="FB12" s="0" t="e">
        <f aca="false">AND(#REF!,"AAAAAC+uHp0=")</f>
        <v>#VALUE!</v>
      </c>
      <c r="FC12" s="0" t="e">
        <f aca="false">AND(#REF!,"AAAAAC+uHp4=")</f>
        <v>#VALUE!</v>
      </c>
      <c r="FD12" s="0" t="e">
        <f aca="false">AND(#REF!,"AAAAAC+uHp8=")</f>
        <v>#VALUE!</v>
      </c>
      <c r="FE12" s="0" t="e">
        <f aca="false">AND(#REF!,"AAAAAC+uHqA=")</f>
        <v>#VALUE!</v>
      </c>
      <c r="FF12" s="0" t="e">
        <f aca="false">IF(#REF!,"AAAAAC+uHqE=",0)</f>
        <v>#REF!</v>
      </c>
      <c r="FG12" s="0" t="e">
        <f aca="false">AND(#REF!,"AAAAAC+uHqI=")</f>
        <v>#VALUE!</v>
      </c>
      <c r="FH12" s="0" t="e">
        <f aca="false">AND(#REF!,"AAAAAC+uHqM=")</f>
        <v>#VALUE!</v>
      </c>
      <c r="FI12" s="0" t="e">
        <f aca="false">AND(#REF!,"AAAAAC+uHqQ=")</f>
        <v>#VALUE!</v>
      </c>
      <c r="FJ12" s="0" t="e">
        <f aca="false">AND(#REF!,"AAAAAC+uHqU=")</f>
        <v>#VALUE!</v>
      </c>
      <c r="FK12" s="0" t="e">
        <f aca="false">AND(#REF!,"AAAAAC+uHqY=")</f>
        <v>#VALUE!</v>
      </c>
      <c r="FL12" s="0" t="e">
        <f aca="false">AND(#REF!,"AAAAAC+uHqc=")</f>
        <v>#VALUE!</v>
      </c>
      <c r="FM12" s="0" t="e">
        <f aca="false">AND(#REF!,"AAAAAC+uHqg=")</f>
        <v>#VALUE!</v>
      </c>
      <c r="FN12" s="0" t="e">
        <f aca="false">AND(#REF!,"AAAAAC+uHqk=")</f>
        <v>#VALUE!</v>
      </c>
      <c r="FO12" s="0" t="e">
        <f aca="false">AND(#REF!,"AAAAAC+uHqo=")</f>
        <v>#VALUE!</v>
      </c>
      <c r="FP12" s="0" t="e">
        <f aca="false">AND(#REF!,"AAAAAC+uHqs=")</f>
        <v>#VALUE!</v>
      </c>
      <c r="FQ12" s="0" t="e">
        <f aca="false">IF(#REF!,"AAAAAC+uHqw=",0)</f>
        <v>#REF!</v>
      </c>
      <c r="FR12" s="0" t="e">
        <f aca="false">AND(#REF!,"AAAAAC+uHq0=")</f>
        <v>#VALUE!</v>
      </c>
      <c r="FS12" s="0" t="e">
        <f aca="false">AND(#REF!,"AAAAAC+uHq4=")</f>
        <v>#VALUE!</v>
      </c>
      <c r="FT12" s="0" t="e">
        <f aca="false">AND(#REF!,"AAAAAC+uHq8=")</f>
        <v>#VALUE!</v>
      </c>
      <c r="FU12" s="0" t="e">
        <f aca="false">AND(#REF!,"AAAAAC+uHrA=")</f>
        <v>#VALUE!</v>
      </c>
      <c r="FV12" s="0" t="e">
        <f aca="false">AND(#REF!,"AAAAAC+uHrE=")</f>
        <v>#VALUE!</v>
      </c>
      <c r="FW12" s="0" t="e">
        <f aca="false">AND(#REF!,"AAAAAC+uHrI=")</f>
        <v>#VALUE!</v>
      </c>
      <c r="FX12" s="0" t="e">
        <f aca="false">AND(#REF!,"AAAAAC+uHrM=")</f>
        <v>#VALUE!</v>
      </c>
      <c r="FY12" s="0" t="e">
        <f aca="false">AND(#REF!,"AAAAAC+uHrQ=")</f>
        <v>#VALUE!</v>
      </c>
      <c r="FZ12" s="0" t="e">
        <f aca="false">AND(#REF!,"AAAAAC+uHrU=")</f>
        <v>#VALUE!</v>
      </c>
      <c r="GA12" s="0" t="e">
        <f aca="false">AND(#REF!,"AAAAAC+uHrY=")</f>
        <v>#VALUE!</v>
      </c>
      <c r="GB12" s="0" t="e">
        <f aca="false">IF(#REF!,"AAAAAC+uHrc=",0)</f>
        <v>#REF!</v>
      </c>
      <c r="GC12" s="0" t="e">
        <f aca="false">AND(#REF!,"AAAAAC+uHrg=")</f>
        <v>#VALUE!</v>
      </c>
      <c r="GD12" s="0" t="e">
        <f aca="false">AND(#REF!,"AAAAAC+uHrk=")</f>
        <v>#VALUE!</v>
      </c>
      <c r="GE12" s="0" t="e">
        <f aca="false">AND(#REF!,"AAAAAC+uHro=")</f>
        <v>#VALUE!</v>
      </c>
      <c r="GF12" s="0" t="e">
        <f aca="false">AND(#REF!,"AAAAAC+uHrs=")</f>
        <v>#VALUE!</v>
      </c>
      <c r="GG12" s="0" t="e">
        <f aca="false">AND(#REF!,"AAAAAC+uHrw=")</f>
        <v>#VALUE!</v>
      </c>
      <c r="GH12" s="0" t="e">
        <f aca="false">AND(#REF!,"AAAAAC+uHr0=")</f>
        <v>#VALUE!</v>
      </c>
      <c r="GI12" s="0" t="e">
        <f aca="false">AND(#REF!,"AAAAAC+uHr4=")</f>
        <v>#VALUE!</v>
      </c>
      <c r="GJ12" s="0" t="e">
        <f aca="false">AND(#REF!,"AAAAAC+uHr8=")</f>
        <v>#VALUE!</v>
      </c>
      <c r="GK12" s="0" t="e">
        <f aca="false">AND(#REF!,"AAAAAC+uHsA=")</f>
        <v>#VALUE!</v>
      </c>
      <c r="GL12" s="0" t="e">
        <f aca="false">AND(#REF!,"AAAAAC+uHsE=")</f>
        <v>#VALUE!</v>
      </c>
      <c r="GM12" s="0" t="e">
        <f aca="false">IF(#REF!,"AAAAAC+uHsI=",0)</f>
        <v>#REF!</v>
      </c>
      <c r="GN12" s="0" t="e">
        <f aca="false">AND(#REF!,"AAAAAC+uHsM=")</f>
        <v>#VALUE!</v>
      </c>
      <c r="GO12" s="0" t="e">
        <f aca="false">AND(#REF!,"AAAAAC+uHsQ=")</f>
        <v>#VALUE!</v>
      </c>
      <c r="GP12" s="0" t="e">
        <f aca="false">AND(#REF!,"AAAAAC+uHsU=")</f>
        <v>#VALUE!</v>
      </c>
      <c r="GQ12" s="0" t="e">
        <f aca="false">AND(#REF!,"AAAAAC+uHsY=")</f>
        <v>#VALUE!</v>
      </c>
      <c r="GR12" s="0" t="e">
        <f aca="false">AND(#REF!,"AAAAAC+uHsc=")</f>
        <v>#VALUE!</v>
      </c>
      <c r="GS12" s="0" t="e">
        <f aca="false">AND(#REF!,"AAAAAC+uHsg=")</f>
        <v>#VALUE!</v>
      </c>
      <c r="GT12" s="0" t="e">
        <f aca="false">AND(#REF!,"AAAAAC+uHsk=")</f>
        <v>#VALUE!</v>
      </c>
      <c r="GU12" s="0" t="e">
        <f aca="false">AND(#REF!,"AAAAAC+uHso=")</f>
        <v>#VALUE!</v>
      </c>
      <c r="GV12" s="0" t="e">
        <f aca="false">AND(#REF!,"AAAAAC+uHss=")</f>
        <v>#VALUE!</v>
      </c>
      <c r="GW12" s="0" t="e">
        <f aca="false">AND(#REF!,"AAAAAC+uHsw=")</f>
        <v>#VALUE!</v>
      </c>
      <c r="GX12" s="0" t="e">
        <f aca="false">IF(#REF!,"AAAAAC+uHs0=",0)</f>
        <v>#REF!</v>
      </c>
      <c r="GY12" s="0" t="e">
        <f aca="false">AND(#REF!,"AAAAAC+uHs4=")</f>
        <v>#VALUE!</v>
      </c>
      <c r="GZ12" s="0" t="e">
        <f aca="false">AND(#REF!,"AAAAAC+uHs8=")</f>
        <v>#VALUE!</v>
      </c>
      <c r="HA12" s="0" t="e">
        <f aca="false">AND(#REF!,"AAAAAC+uHtA=")</f>
        <v>#VALUE!</v>
      </c>
      <c r="HB12" s="0" t="e">
        <f aca="false">AND(#REF!,"AAAAAC+uHtE=")</f>
        <v>#VALUE!</v>
      </c>
      <c r="HC12" s="0" t="e">
        <f aca="false">AND(#REF!,"AAAAAC+uHtI=")</f>
        <v>#VALUE!</v>
      </c>
      <c r="HD12" s="0" t="e">
        <f aca="false">AND(#REF!,"AAAAAC+uHtM=")</f>
        <v>#VALUE!</v>
      </c>
      <c r="HE12" s="0" t="e">
        <f aca="false">AND(#REF!,"AAAAAC+uHtQ=")</f>
        <v>#VALUE!</v>
      </c>
      <c r="HF12" s="0" t="e">
        <f aca="false">AND(#REF!,"AAAAAC+uHtU=")</f>
        <v>#VALUE!</v>
      </c>
      <c r="HG12" s="0" t="e">
        <f aca="false">AND(#REF!,"AAAAAC+uHtY=")</f>
        <v>#VALUE!</v>
      </c>
      <c r="HH12" s="0" t="e">
        <f aca="false">AND(#REF!,"AAAAAC+uHtc=")</f>
        <v>#VALUE!</v>
      </c>
      <c r="HI12" s="0" t="e">
        <f aca="false">IF(#REF!,"AAAAAC+uHtg=",0)</f>
        <v>#REF!</v>
      </c>
      <c r="HJ12" s="0" t="e">
        <f aca="false">AND(#REF!,"AAAAAC+uHtk=")</f>
        <v>#VALUE!</v>
      </c>
      <c r="HK12" s="0" t="e">
        <f aca="false">AND(#REF!,"AAAAAC+uHto=")</f>
        <v>#VALUE!</v>
      </c>
      <c r="HL12" s="0" t="e">
        <f aca="false">AND(#REF!,"AAAAAC+uHts=")</f>
        <v>#VALUE!</v>
      </c>
      <c r="HM12" s="0" t="e">
        <f aca="false">AND(#REF!,"AAAAAC+uHtw=")</f>
        <v>#VALUE!</v>
      </c>
      <c r="HN12" s="0" t="e">
        <f aca="false">AND(#REF!,"AAAAAC+uHt0=")</f>
        <v>#VALUE!</v>
      </c>
      <c r="HO12" s="0" t="e">
        <f aca="false">AND(#REF!,"AAAAAC+uHt4=")</f>
        <v>#VALUE!</v>
      </c>
      <c r="HP12" s="0" t="e">
        <f aca="false">AND(#REF!,"AAAAAC+uHt8=")</f>
        <v>#VALUE!</v>
      </c>
      <c r="HQ12" s="0" t="e">
        <f aca="false">AND(#REF!,"AAAAAC+uHuA=")</f>
        <v>#VALUE!</v>
      </c>
      <c r="HR12" s="0" t="e">
        <f aca="false">AND(#REF!,"AAAAAC+uHuE=")</f>
        <v>#VALUE!</v>
      </c>
      <c r="HS12" s="0" t="e">
        <f aca="false">AND(#REF!,"AAAAAC+uHuI=")</f>
        <v>#VALUE!</v>
      </c>
      <c r="HT12" s="0" t="e">
        <f aca="false">IF(#REF!,"AAAAAC+uHuM=",0)</f>
        <v>#REF!</v>
      </c>
      <c r="HU12" s="0" t="e">
        <f aca="false">AND(#REF!,"AAAAAC+uHuQ=")</f>
        <v>#VALUE!</v>
      </c>
      <c r="HV12" s="0" t="e">
        <f aca="false">AND(#REF!,"AAAAAC+uHuU=")</f>
        <v>#VALUE!</v>
      </c>
      <c r="HW12" s="0" t="e">
        <f aca="false">AND(#REF!,"AAAAAC+uHuY=")</f>
        <v>#VALUE!</v>
      </c>
      <c r="HX12" s="0" t="e">
        <f aca="false">AND(#REF!,"AAAAAC+uHuc=")</f>
        <v>#VALUE!</v>
      </c>
      <c r="HY12" s="0" t="e">
        <f aca="false">AND(#REF!,"AAAAAC+uHug=")</f>
        <v>#VALUE!</v>
      </c>
      <c r="HZ12" s="0" t="e">
        <f aca="false">AND(#REF!,"AAAAAC+uHuk=")</f>
        <v>#VALUE!</v>
      </c>
      <c r="IA12" s="0" t="e">
        <f aca="false">AND(#REF!,"AAAAAC+uHuo=")</f>
        <v>#VALUE!</v>
      </c>
      <c r="IB12" s="0" t="e">
        <f aca="false">AND(#REF!,"AAAAAC+uHus=")</f>
        <v>#VALUE!</v>
      </c>
      <c r="IC12" s="0" t="e">
        <f aca="false">AND(#REF!,"AAAAAC+uHuw=")</f>
        <v>#VALUE!</v>
      </c>
      <c r="ID12" s="0" t="e">
        <f aca="false">AND(#REF!,"AAAAAC+uHu0=")</f>
        <v>#VALUE!</v>
      </c>
      <c r="IE12" s="0" t="e">
        <f aca="false">IF(#REF!,"AAAAAC+uHu4=",0)</f>
        <v>#REF!</v>
      </c>
      <c r="IF12" s="0" t="e">
        <f aca="false">AND(#REF!,"AAAAAC+uHu8=")</f>
        <v>#VALUE!</v>
      </c>
      <c r="IG12" s="0" t="e">
        <f aca="false">AND(#REF!,"AAAAAC+uHvA=")</f>
        <v>#VALUE!</v>
      </c>
      <c r="IH12" s="0" t="e">
        <f aca="false">AND(#REF!,"AAAAAC+uHvE=")</f>
        <v>#VALUE!</v>
      </c>
      <c r="II12" s="0" t="e">
        <f aca="false">AND(#REF!,"AAAAAC+uHvI=")</f>
        <v>#VALUE!</v>
      </c>
      <c r="IJ12" s="0" t="e">
        <f aca="false">AND(#REF!,"AAAAAC+uHvM=")</f>
        <v>#VALUE!</v>
      </c>
      <c r="IK12" s="0" t="e">
        <f aca="false">AND(#REF!,"AAAAAC+uHvQ=")</f>
        <v>#VALUE!</v>
      </c>
      <c r="IL12" s="0" t="e">
        <f aca="false">AND(#REF!,"AAAAAC+uHvU=")</f>
        <v>#VALUE!</v>
      </c>
      <c r="IM12" s="0" t="e">
        <f aca="false">AND(#REF!,"AAAAAC+uHvY=")</f>
        <v>#VALUE!</v>
      </c>
      <c r="IN12" s="0" t="e">
        <f aca="false">AND(#REF!,"AAAAAC+uHvc=")</f>
        <v>#VALUE!</v>
      </c>
      <c r="IO12" s="0" t="e">
        <f aca="false">AND(#REF!,"AAAAAC+uHvg=")</f>
        <v>#VALUE!</v>
      </c>
      <c r="IP12" s="0" t="e">
        <f aca="false">IF(#REF!,"AAAAAC+uHvk=",0)</f>
        <v>#REF!</v>
      </c>
      <c r="IQ12" s="0" t="e">
        <f aca="false">AND(#REF!,"AAAAAC+uHvo=")</f>
        <v>#VALUE!</v>
      </c>
      <c r="IR12" s="0" t="e">
        <f aca="false">AND(#REF!,"AAAAAC+uHvs=")</f>
        <v>#VALUE!</v>
      </c>
      <c r="IS12" s="0" t="e">
        <f aca="false">AND(#REF!,"AAAAAC+uHvw=")</f>
        <v>#VALUE!</v>
      </c>
      <c r="IT12" s="0" t="e">
        <f aca="false">AND(#REF!,"AAAAAC+uHv0=")</f>
        <v>#VALUE!</v>
      </c>
      <c r="IU12" s="0" t="e">
        <f aca="false">AND(#REF!,"AAAAAC+uHv4=")</f>
        <v>#VALUE!</v>
      </c>
      <c r="IV12" s="0" t="e">
        <f aca="false">AND(#REF!,"AAAAAC+uHv8=")</f>
        <v>#VALUE!</v>
      </c>
    </row>
    <row r="13" customFormat="false" ht="12.75" hidden="false" customHeight="false" outlineLevel="0" collapsed="false">
      <c r="A13" s="0" t="e">
        <f aca="false">AND(#REF!,"AAAAAHm//wA=")</f>
        <v>#VALUE!</v>
      </c>
      <c r="B13" s="0" t="e">
        <f aca="false">AND(#REF!,"AAAAAHm//wE=")</f>
        <v>#VALUE!</v>
      </c>
      <c r="C13" s="0" t="e">
        <f aca="false">AND(#REF!,"AAAAAHm//wI=")</f>
        <v>#VALUE!</v>
      </c>
      <c r="D13" s="0" t="e">
        <f aca="false">AND(#REF!,"AAAAAHm//wM=")</f>
        <v>#VALUE!</v>
      </c>
      <c r="E13" s="0" t="e">
        <f aca="false">IF(#REF!,"AAAAAHm//wQ=",0)</f>
        <v>#REF!</v>
      </c>
      <c r="F13" s="0" t="e">
        <f aca="false">AND(#REF!,"AAAAAHm//wU=")</f>
        <v>#VALUE!</v>
      </c>
      <c r="G13" s="0" t="e">
        <f aca="false">AND(#REF!,"AAAAAHm//wY=")</f>
        <v>#VALUE!</v>
      </c>
      <c r="H13" s="0" t="e">
        <f aca="false">AND(#REF!,"AAAAAHm//wc=")</f>
        <v>#VALUE!</v>
      </c>
      <c r="I13" s="0" t="e">
        <f aca="false">AND(#REF!,"AAAAAHm//wg=")</f>
        <v>#VALUE!</v>
      </c>
      <c r="J13" s="0" t="e">
        <f aca="false">AND(#REF!,"AAAAAHm//wk=")</f>
        <v>#VALUE!</v>
      </c>
      <c r="K13" s="0" t="e">
        <f aca="false">AND(#REF!,"AAAAAHm//wo=")</f>
        <v>#VALUE!</v>
      </c>
      <c r="L13" s="0" t="e">
        <f aca="false">AND(#REF!,"AAAAAHm//ws=")</f>
        <v>#VALUE!</v>
      </c>
      <c r="M13" s="0" t="e">
        <f aca="false">AND(#REF!,"AAAAAHm//ww=")</f>
        <v>#VALUE!</v>
      </c>
      <c r="N13" s="0" t="e">
        <f aca="false">AND(#REF!,"AAAAAHm//w0=")</f>
        <v>#VALUE!</v>
      </c>
      <c r="O13" s="0" t="e">
        <f aca="false">AND(#REF!,"AAAAAHm//w4=")</f>
        <v>#VALUE!</v>
      </c>
      <c r="P13" s="0" t="e">
        <f aca="false">IF(#REF!,"AAAAAHm//w8=",0)</f>
        <v>#REF!</v>
      </c>
      <c r="Q13" s="0" t="e">
        <f aca="false">AND(#REF!,"AAAAAHm//xA=")</f>
        <v>#VALUE!</v>
      </c>
      <c r="R13" s="0" t="e">
        <f aca="false">AND(#REF!,"AAAAAHm//xE=")</f>
        <v>#VALUE!</v>
      </c>
      <c r="S13" s="0" t="e">
        <f aca="false">AND(#REF!,"AAAAAHm//xI=")</f>
        <v>#VALUE!</v>
      </c>
      <c r="T13" s="0" t="e">
        <f aca="false">AND(#REF!,"AAAAAHm//xM=")</f>
        <v>#VALUE!</v>
      </c>
      <c r="U13" s="0" t="e">
        <f aca="false">AND(#REF!,"AAAAAHm//xQ=")</f>
        <v>#VALUE!</v>
      </c>
      <c r="V13" s="0" t="e">
        <f aca="false">AND(#REF!,"AAAAAHm//xU=")</f>
        <v>#VALUE!</v>
      </c>
      <c r="W13" s="0" t="e">
        <f aca="false">AND(#REF!,"AAAAAHm//xY=")</f>
        <v>#VALUE!</v>
      </c>
      <c r="X13" s="0" t="e">
        <f aca="false">AND(#REF!,"AAAAAHm//xc=")</f>
        <v>#VALUE!</v>
      </c>
      <c r="Y13" s="0" t="e">
        <f aca="false">AND(#REF!,"AAAAAHm//xg=")</f>
        <v>#VALUE!</v>
      </c>
      <c r="Z13" s="0" t="e">
        <f aca="false">AND(#REF!,"AAAAAHm//xk=")</f>
        <v>#VALUE!</v>
      </c>
      <c r="AA13" s="0" t="e">
        <f aca="false">IF(#REF!,"AAAAAHm//xo=",0)</f>
        <v>#REF!</v>
      </c>
      <c r="AB13" s="0" t="e">
        <f aca="false">AND(#REF!,"AAAAAHm//xs=")</f>
        <v>#VALUE!</v>
      </c>
      <c r="AC13" s="0" t="e">
        <f aca="false">AND(#REF!,"AAAAAHm//xw=")</f>
        <v>#VALUE!</v>
      </c>
      <c r="AD13" s="0" t="e">
        <f aca="false">AND(#REF!,"AAAAAHm//x0=")</f>
        <v>#VALUE!</v>
      </c>
      <c r="AE13" s="0" t="e">
        <f aca="false">AND(#REF!,"AAAAAHm//x4=")</f>
        <v>#VALUE!</v>
      </c>
      <c r="AF13" s="0" t="e">
        <f aca="false">AND(#REF!,"AAAAAHm//x8=")</f>
        <v>#VALUE!</v>
      </c>
      <c r="AG13" s="0" t="e">
        <f aca="false">AND(#REF!,"AAAAAHm//yA=")</f>
        <v>#VALUE!</v>
      </c>
      <c r="AH13" s="0" t="e">
        <f aca="false">AND(#REF!,"AAAAAHm//yE=")</f>
        <v>#VALUE!</v>
      </c>
      <c r="AI13" s="0" t="e">
        <f aca="false">AND(#REF!,"AAAAAHm//yI=")</f>
        <v>#VALUE!</v>
      </c>
      <c r="AJ13" s="0" t="e">
        <f aca="false">AND(#REF!,"AAAAAHm//yM=")</f>
        <v>#VALUE!</v>
      </c>
      <c r="AK13" s="0" t="e">
        <f aca="false">AND(#REF!,"AAAAAHm//yQ=")</f>
        <v>#VALUE!</v>
      </c>
      <c r="AL13" s="0" t="e">
        <f aca="false">IF(#REF!,"AAAAAHm//yU=",0)</f>
        <v>#REF!</v>
      </c>
      <c r="AM13" s="0" t="e">
        <f aca="false">AND(#REF!,"AAAAAHm//yY=")</f>
        <v>#VALUE!</v>
      </c>
      <c r="AN13" s="0" t="e">
        <f aca="false">AND(#REF!,"AAAAAHm//yc=")</f>
        <v>#VALUE!</v>
      </c>
      <c r="AO13" s="0" t="e">
        <f aca="false">AND(#REF!,"AAAAAHm//yg=")</f>
        <v>#VALUE!</v>
      </c>
      <c r="AP13" s="0" t="e">
        <f aca="false">AND(#REF!,"AAAAAHm//yk=")</f>
        <v>#VALUE!</v>
      </c>
      <c r="AQ13" s="0" t="e">
        <f aca="false">AND(#REF!,"AAAAAHm//yo=")</f>
        <v>#VALUE!</v>
      </c>
      <c r="AR13" s="0" t="e">
        <f aca="false">AND(#REF!,"AAAAAHm//ys=")</f>
        <v>#VALUE!</v>
      </c>
      <c r="AS13" s="0" t="e">
        <f aca="false">AND(#REF!,"AAAAAHm//yw=")</f>
        <v>#VALUE!</v>
      </c>
      <c r="AT13" s="0" t="e">
        <f aca="false">AND(#REF!,"AAAAAHm//y0=")</f>
        <v>#VALUE!</v>
      </c>
      <c r="AU13" s="0" t="e">
        <f aca="false">AND(#REF!,"AAAAAHm//y4=")</f>
        <v>#VALUE!</v>
      </c>
      <c r="AV13" s="0" t="e">
        <f aca="false">AND(#REF!,"AAAAAHm//y8=")</f>
        <v>#VALUE!</v>
      </c>
      <c r="AW13" s="0" t="e">
        <f aca="false">IF(#REF!,"AAAAAHm//zA=",0)</f>
        <v>#REF!</v>
      </c>
      <c r="AX13" s="0" t="e">
        <f aca="false">AND(#REF!,"AAAAAHm//zE=")</f>
        <v>#VALUE!</v>
      </c>
      <c r="AY13" s="0" t="e">
        <f aca="false">AND(#REF!,"AAAAAHm//zI=")</f>
        <v>#VALUE!</v>
      </c>
      <c r="AZ13" s="0" t="e">
        <f aca="false">AND(#REF!,"AAAAAHm//zM=")</f>
        <v>#VALUE!</v>
      </c>
      <c r="BA13" s="0" t="e">
        <f aca="false">AND(#REF!,"AAAAAHm//zQ=")</f>
        <v>#VALUE!</v>
      </c>
      <c r="BB13" s="0" t="e">
        <f aca="false">AND(#REF!,"AAAAAHm//zU=")</f>
        <v>#VALUE!</v>
      </c>
      <c r="BC13" s="0" t="e">
        <f aca="false">AND(#REF!,"AAAAAHm//zY=")</f>
        <v>#VALUE!</v>
      </c>
      <c r="BD13" s="0" t="e">
        <f aca="false">AND(#REF!,"AAAAAHm//zc=")</f>
        <v>#VALUE!</v>
      </c>
      <c r="BE13" s="0" t="e">
        <f aca="false">AND(#REF!,"AAAAAHm//zg=")</f>
        <v>#VALUE!</v>
      </c>
      <c r="BF13" s="0" t="e">
        <f aca="false">AND(#REF!,"AAAAAHm//zk=")</f>
        <v>#VALUE!</v>
      </c>
      <c r="BG13" s="0" t="e">
        <f aca="false">AND(#REF!,"AAAAAHm//zo=")</f>
        <v>#VALUE!</v>
      </c>
      <c r="BH13" s="0" t="e">
        <f aca="false">IF(#REF!,"AAAAAHm//zs=",0)</f>
        <v>#REF!</v>
      </c>
      <c r="BI13" s="0" t="e">
        <f aca="false">AND(#REF!,"AAAAAHm//zw=")</f>
        <v>#VALUE!</v>
      </c>
      <c r="BJ13" s="0" t="e">
        <f aca="false">AND(#REF!,"AAAAAHm//z0=")</f>
        <v>#VALUE!</v>
      </c>
      <c r="BK13" s="0" t="e">
        <f aca="false">AND(#REF!,"AAAAAHm//z4=")</f>
        <v>#VALUE!</v>
      </c>
      <c r="BL13" s="0" t="e">
        <f aca="false">AND(#REF!,"AAAAAHm//z8=")</f>
        <v>#VALUE!</v>
      </c>
      <c r="BM13" s="0" t="e">
        <f aca="false">AND(#REF!,"AAAAAHm//0A=")</f>
        <v>#VALUE!</v>
      </c>
      <c r="BN13" s="0" t="e">
        <f aca="false">AND(#REF!,"AAAAAHm//0E=")</f>
        <v>#VALUE!</v>
      </c>
      <c r="BO13" s="0" t="e">
        <f aca="false">AND(#REF!,"AAAAAHm//0I=")</f>
        <v>#VALUE!</v>
      </c>
      <c r="BP13" s="0" t="e">
        <f aca="false">AND(#REF!,"AAAAAHm//0M=")</f>
        <v>#VALUE!</v>
      </c>
      <c r="BQ13" s="0" t="e">
        <f aca="false">AND(#REF!,"AAAAAHm//0Q=")</f>
        <v>#VALUE!</v>
      </c>
      <c r="BR13" s="0" t="e">
        <f aca="false">AND(#REF!,"AAAAAHm//0U=")</f>
        <v>#VALUE!</v>
      </c>
      <c r="BS13" s="0" t="e">
        <f aca="false">IF(#REF!,"AAAAAHm//0Y=",0)</f>
        <v>#REF!</v>
      </c>
      <c r="BT13" s="0" t="e">
        <f aca="false">AND(#REF!,"AAAAAHm//0c=")</f>
        <v>#VALUE!</v>
      </c>
      <c r="BU13" s="0" t="e">
        <f aca="false">AND(#REF!,"AAAAAHm//0g=")</f>
        <v>#VALUE!</v>
      </c>
      <c r="BV13" s="0" t="e">
        <f aca="false">AND(#REF!,"AAAAAHm//0k=")</f>
        <v>#VALUE!</v>
      </c>
      <c r="BW13" s="0" t="e">
        <f aca="false">AND(#REF!,"AAAAAHm//0o=")</f>
        <v>#VALUE!</v>
      </c>
      <c r="BX13" s="0" t="e">
        <f aca="false">AND(#REF!,"AAAAAHm//0s=")</f>
        <v>#VALUE!</v>
      </c>
      <c r="BY13" s="0" t="e">
        <f aca="false">AND(#REF!,"AAAAAHm//0w=")</f>
        <v>#VALUE!</v>
      </c>
      <c r="BZ13" s="0" t="e">
        <f aca="false">AND(#REF!,"AAAAAHm//00=")</f>
        <v>#VALUE!</v>
      </c>
      <c r="CA13" s="0" t="e">
        <f aca="false">AND(#REF!,"AAAAAHm//04=")</f>
        <v>#VALUE!</v>
      </c>
      <c r="CB13" s="0" t="e">
        <f aca="false">AND(#REF!,"AAAAAHm//08=")</f>
        <v>#VALUE!</v>
      </c>
      <c r="CC13" s="0" t="e">
        <f aca="false">AND(#REF!,"AAAAAHm//1A=")</f>
        <v>#VALUE!</v>
      </c>
      <c r="CD13" s="0" t="e">
        <f aca="false">IF(#REF!,"AAAAAHm//1E=",0)</f>
        <v>#REF!</v>
      </c>
      <c r="CE13" s="0" t="e">
        <f aca="false">AND(#REF!,"AAAAAHm//1I=")</f>
        <v>#VALUE!</v>
      </c>
      <c r="CF13" s="0" t="e">
        <f aca="false">AND(#REF!,"AAAAAHm//1M=")</f>
        <v>#VALUE!</v>
      </c>
      <c r="CG13" s="0" t="e">
        <f aca="false">AND(#REF!,"AAAAAHm//1Q=")</f>
        <v>#VALUE!</v>
      </c>
      <c r="CH13" s="0" t="e">
        <f aca="false">AND(#REF!,"AAAAAHm//1U=")</f>
        <v>#VALUE!</v>
      </c>
      <c r="CI13" s="0" t="e">
        <f aca="false">AND(#REF!,"AAAAAHm//1Y=")</f>
        <v>#VALUE!</v>
      </c>
      <c r="CJ13" s="0" t="e">
        <f aca="false">AND(#REF!,"AAAAAHm//1c=")</f>
        <v>#VALUE!</v>
      </c>
      <c r="CK13" s="0" t="e">
        <f aca="false">AND(#REF!,"AAAAAHm//1g=")</f>
        <v>#VALUE!</v>
      </c>
      <c r="CL13" s="0" t="e">
        <f aca="false">AND(#REF!,"AAAAAHm//1k=")</f>
        <v>#VALUE!</v>
      </c>
      <c r="CM13" s="0" t="e">
        <f aca="false">AND(#REF!,"AAAAAHm//1o=")</f>
        <v>#VALUE!</v>
      </c>
      <c r="CN13" s="0" t="e">
        <f aca="false">AND(#REF!,"AAAAAHm//1s=")</f>
        <v>#VALUE!</v>
      </c>
      <c r="CO13" s="0" t="e">
        <f aca="false">IF(#REF!,"AAAAAHm//1w=",0)</f>
        <v>#REF!</v>
      </c>
      <c r="CP13" s="0" t="e">
        <f aca="false">AND(#REF!,"AAAAAHm//10=")</f>
        <v>#VALUE!</v>
      </c>
      <c r="CQ13" s="0" t="e">
        <f aca="false">AND(#REF!,"AAAAAHm//14=")</f>
        <v>#VALUE!</v>
      </c>
      <c r="CR13" s="0" t="e">
        <f aca="false">AND(#REF!,"AAAAAHm//18=")</f>
        <v>#VALUE!</v>
      </c>
      <c r="CS13" s="0" t="e">
        <f aca="false">AND(#REF!,"AAAAAHm//2A=")</f>
        <v>#VALUE!</v>
      </c>
      <c r="CT13" s="0" t="e">
        <f aca="false">AND(#REF!,"AAAAAHm//2E=")</f>
        <v>#VALUE!</v>
      </c>
      <c r="CU13" s="0" t="e">
        <f aca="false">AND(#REF!,"AAAAAHm//2I=")</f>
        <v>#VALUE!</v>
      </c>
      <c r="CV13" s="0" t="e">
        <f aca="false">AND(#REF!,"AAAAAHm//2M=")</f>
        <v>#VALUE!</v>
      </c>
      <c r="CW13" s="0" t="e">
        <f aca="false">AND(#REF!,"AAAAAHm//2Q=")</f>
        <v>#VALUE!</v>
      </c>
      <c r="CX13" s="0" t="e">
        <f aca="false">AND(#REF!,"AAAAAHm//2U=")</f>
        <v>#VALUE!</v>
      </c>
      <c r="CY13" s="0" t="e">
        <f aca="false">AND(#REF!,"AAAAAHm//2Y=")</f>
        <v>#VALUE!</v>
      </c>
      <c r="CZ13" s="0" t="e">
        <f aca="false">IF(#REF!,"AAAAAHm//2c=",0)</f>
        <v>#REF!</v>
      </c>
      <c r="DA13" s="0" t="e">
        <f aca="false">AND(#REF!,"AAAAAHm//2g=")</f>
        <v>#VALUE!</v>
      </c>
      <c r="DB13" s="0" t="e">
        <f aca="false">AND(#REF!,"AAAAAHm//2k=")</f>
        <v>#VALUE!</v>
      </c>
      <c r="DC13" s="0" t="e">
        <f aca="false">AND(#REF!,"AAAAAHm//2o=")</f>
        <v>#VALUE!</v>
      </c>
      <c r="DD13" s="0" t="e">
        <f aca="false">AND(#REF!,"AAAAAHm//2s=")</f>
        <v>#VALUE!</v>
      </c>
      <c r="DE13" s="0" t="e">
        <f aca="false">AND(#REF!,"AAAAAHm//2w=")</f>
        <v>#VALUE!</v>
      </c>
      <c r="DF13" s="0" t="e">
        <f aca="false">AND(#REF!,"AAAAAHm//20=")</f>
        <v>#VALUE!</v>
      </c>
      <c r="DG13" s="0" t="e">
        <f aca="false">AND(#REF!,"AAAAAHm//24=")</f>
        <v>#VALUE!</v>
      </c>
      <c r="DH13" s="0" t="e">
        <f aca="false">AND(#REF!,"AAAAAHm//28=")</f>
        <v>#VALUE!</v>
      </c>
      <c r="DI13" s="0" t="e">
        <f aca="false">AND(#REF!,"AAAAAHm//3A=")</f>
        <v>#VALUE!</v>
      </c>
      <c r="DJ13" s="0" t="e">
        <f aca="false">AND(#REF!,"AAAAAHm//3E=")</f>
        <v>#VALUE!</v>
      </c>
      <c r="DK13" s="0" t="e">
        <f aca="false">IF(#REF!,"AAAAAHm//3I=",0)</f>
        <v>#REF!</v>
      </c>
      <c r="DL13" s="0" t="e">
        <f aca="false">AND(#REF!,"AAAAAHm//3M=")</f>
        <v>#VALUE!</v>
      </c>
      <c r="DM13" s="0" t="e">
        <f aca="false">AND(#REF!,"AAAAAHm//3Q=")</f>
        <v>#VALUE!</v>
      </c>
      <c r="DN13" s="0" t="e">
        <f aca="false">AND(#REF!,"AAAAAHm//3U=")</f>
        <v>#VALUE!</v>
      </c>
      <c r="DO13" s="0" t="e">
        <f aca="false">AND(#REF!,"AAAAAHm//3Y=")</f>
        <v>#VALUE!</v>
      </c>
      <c r="DP13" s="0" t="e">
        <f aca="false">AND(#REF!,"AAAAAHm//3c=")</f>
        <v>#VALUE!</v>
      </c>
      <c r="DQ13" s="0" t="e">
        <f aca="false">AND(#REF!,"AAAAAHm//3g=")</f>
        <v>#VALUE!</v>
      </c>
      <c r="DR13" s="0" t="e">
        <f aca="false">AND(#REF!,"AAAAAHm//3k=")</f>
        <v>#VALUE!</v>
      </c>
      <c r="DS13" s="0" t="e">
        <f aca="false">AND(#REF!,"AAAAAHm//3o=")</f>
        <v>#VALUE!</v>
      </c>
      <c r="DT13" s="0" t="e">
        <f aca="false">AND(#REF!,"AAAAAHm//3s=")</f>
        <v>#VALUE!</v>
      </c>
      <c r="DU13" s="0" t="e">
        <f aca="false">AND(#REF!,"AAAAAHm//3w=")</f>
        <v>#VALUE!</v>
      </c>
      <c r="DV13" s="0" t="e">
        <f aca="false">IF(#REF!,"AAAAAHm//30=",0)</f>
        <v>#REF!</v>
      </c>
      <c r="DW13" s="0" t="e">
        <f aca="false">AND(#REF!,"AAAAAHm//34=")</f>
        <v>#VALUE!</v>
      </c>
      <c r="DX13" s="0" t="e">
        <f aca="false">AND(#REF!,"AAAAAHm//38=")</f>
        <v>#VALUE!</v>
      </c>
      <c r="DY13" s="0" t="e">
        <f aca="false">AND(#REF!,"AAAAAHm//4A=")</f>
        <v>#VALUE!</v>
      </c>
      <c r="DZ13" s="0" t="e">
        <f aca="false">AND(#REF!,"AAAAAHm//4E=")</f>
        <v>#VALUE!</v>
      </c>
      <c r="EA13" s="0" t="e">
        <f aca="false">AND(#REF!,"AAAAAHm//4I=")</f>
        <v>#VALUE!</v>
      </c>
      <c r="EB13" s="0" t="e">
        <f aca="false">AND(#REF!,"AAAAAHm//4M=")</f>
        <v>#VALUE!</v>
      </c>
      <c r="EC13" s="0" t="e">
        <f aca="false">AND(#REF!,"AAAAAHm//4Q=")</f>
        <v>#VALUE!</v>
      </c>
      <c r="ED13" s="0" t="e">
        <f aca="false">AND(#REF!,"AAAAAHm//4U=")</f>
        <v>#VALUE!</v>
      </c>
      <c r="EE13" s="0" t="e">
        <f aca="false">AND(#REF!,"AAAAAHm//4Y=")</f>
        <v>#VALUE!</v>
      </c>
      <c r="EF13" s="0" t="e">
        <f aca="false">AND(#REF!,"AAAAAHm//4c=")</f>
        <v>#VALUE!</v>
      </c>
      <c r="EG13" s="0" t="e">
        <f aca="false">IF(#REF!,"AAAAAHm//4g=",0)</f>
        <v>#REF!</v>
      </c>
      <c r="EH13" s="0" t="e">
        <f aca="false">AND(#REF!,"AAAAAHm//4k=")</f>
        <v>#VALUE!</v>
      </c>
      <c r="EI13" s="0" t="e">
        <f aca="false">AND(#REF!,"AAAAAHm//4o=")</f>
        <v>#VALUE!</v>
      </c>
      <c r="EJ13" s="0" t="e">
        <f aca="false">AND(#REF!,"AAAAAHm//4s=")</f>
        <v>#VALUE!</v>
      </c>
      <c r="EK13" s="0" t="e">
        <f aca="false">AND(#REF!,"AAAAAHm//4w=")</f>
        <v>#VALUE!</v>
      </c>
      <c r="EL13" s="0" t="e">
        <f aca="false">AND(#REF!,"AAAAAHm//40=")</f>
        <v>#VALUE!</v>
      </c>
      <c r="EM13" s="0" t="e">
        <f aca="false">AND(#REF!,"AAAAAHm//44=")</f>
        <v>#VALUE!</v>
      </c>
      <c r="EN13" s="0" t="e">
        <f aca="false">AND(#REF!,"AAAAAHm//48=")</f>
        <v>#VALUE!</v>
      </c>
      <c r="EO13" s="0" t="e">
        <f aca="false">AND(#REF!,"AAAAAHm//5A=")</f>
        <v>#VALUE!</v>
      </c>
      <c r="EP13" s="0" t="e">
        <f aca="false">AND(#REF!,"AAAAAHm//5E=")</f>
        <v>#VALUE!</v>
      </c>
      <c r="EQ13" s="0" t="e">
        <f aca="false">AND(#REF!,"AAAAAHm//5I=")</f>
        <v>#VALUE!</v>
      </c>
      <c r="ER13" s="0" t="e">
        <f aca="false">IF(#REF!,"AAAAAHm//5M=",0)</f>
        <v>#REF!</v>
      </c>
      <c r="ES13" s="0" t="e">
        <f aca="false">AND(#REF!,"AAAAAHm//5Q=")</f>
        <v>#VALUE!</v>
      </c>
      <c r="ET13" s="0" t="e">
        <f aca="false">AND(#REF!,"AAAAAHm//5U=")</f>
        <v>#VALUE!</v>
      </c>
      <c r="EU13" s="0" t="e">
        <f aca="false">AND(#REF!,"AAAAAHm//5Y=")</f>
        <v>#VALUE!</v>
      </c>
      <c r="EV13" s="0" t="e">
        <f aca="false">AND(#REF!,"AAAAAHm//5c=")</f>
        <v>#VALUE!</v>
      </c>
      <c r="EW13" s="0" t="e">
        <f aca="false">AND(#REF!,"AAAAAHm//5g=")</f>
        <v>#VALUE!</v>
      </c>
      <c r="EX13" s="0" t="e">
        <f aca="false">AND(#REF!,"AAAAAHm//5k=")</f>
        <v>#VALUE!</v>
      </c>
      <c r="EY13" s="0" t="e">
        <f aca="false">AND(#REF!,"AAAAAHm//5o=")</f>
        <v>#VALUE!</v>
      </c>
      <c r="EZ13" s="0" t="e">
        <f aca="false">AND(#REF!,"AAAAAHm//5s=")</f>
        <v>#VALUE!</v>
      </c>
      <c r="FA13" s="0" t="e">
        <f aca="false">AND(#REF!,"AAAAAHm//5w=")</f>
        <v>#VALUE!</v>
      </c>
      <c r="FB13" s="0" t="e">
        <f aca="false">AND(#REF!,"AAAAAHm//50=")</f>
        <v>#VALUE!</v>
      </c>
      <c r="FC13" s="0" t="e">
        <f aca="false">IF(#REF!,"AAAAAHm//54=",0)</f>
        <v>#REF!</v>
      </c>
      <c r="FD13" s="0" t="e">
        <f aca="false">AND(#REF!,"AAAAAHm//58=")</f>
        <v>#VALUE!</v>
      </c>
      <c r="FE13" s="0" t="e">
        <f aca="false">AND(#REF!,"AAAAAHm//6A=")</f>
        <v>#VALUE!</v>
      </c>
      <c r="FF13" s="0" t="e">
        <f aca="false">AND(#REF!,"AAAAAHm//6E=")</f>
        <v>#VALUE!</v>
      </c>
      <c r="FG13" s="0" t="e">
        <f aca="false">AND(#REF!,"AAAAAHm//6I=")</f>
        <v>#VALUE!</v>
      </c>
      <c r="FH13" s="0" t="e">
        <f aca="false">AND(#REF!,"AAAAAHm//6M=")</f>
        <v>#VALUE!</v>
      </c>
      <c r="FI13" s="0" t="e">
        <f aca="false">AND(#REF!,"AAAAAHm//6Q=")</f>
        <v>#VALUE!</v>
      </c>
      <c r="FJ13" s="0" t="e">
        <f aca="false">AND(#REF!,"AAAAAHm//6U=")</f>
        <v>#VALUE!</v>
      </c>
      <c r="FK13" s="0" t="e">
        <f aca="false">AND(#REF!,"AAAAAHm//6Y=")</f>
        <v>#VALUE!</v>
      </c>
      <c r="FL13" s="0" t="e">
        <f aca="false">AND(#REF!,"AAAAAHm//6c=")</f>
        <v>#VALUE!</v>
      </c>
      <c r="FM13" s="0" t="e">
        <f aca="false">AND(#REF!,"AAAAAHm//6g=")</f>
        <v>#VALUE!</v>
      </c>
      <c r="FN13" s="0" t="e">
        <f aca="false">IF(#REF!,"AAAAAHm//6k=",0)</f>
        <v>#REF!</v>
      </c>
      <c r="FO13" s="0" t="e">
        <f aca="false">AND(#REF!,"AAAAAHm//6o=")</f>
        <v>#VALUE!</v>
      </c>
      <c r="FP13" s="0" t="e">
        <f aca="false">AND(#REF!,"AAAAAHm//6s=")</f>
        <v>#VALUE!</v>
      </c>
      <c r="FQ13" s="0" t="e">
        <f aca="false">AND(#REF!,"AAAAAHm//6w=")</f>
        <v>#VALUE!</v>
      </c>
      <c r="FR13" s="0" t="e">
        <f aca="false">AND(#REF!,"AAAAAHm//60=")</f>
        <v>#VALUE!</v>
      </c>
      <c r="FS13" s="0" t="e">
        <f aca="false">AND(#REF!,"AAAAAHm//64=")</f>
        <v>#VALUE!</v>
      </c>
      <c r="FT13" s="0" t="e">
        <f aca="false">AND(#REF!,"AAAAAHm//68=")</f>
        <v>#VALUE!</v>
      </c>
      <c r="FU13" s="0" t="e">
        <f aca="false">AND(#REF!,"AAAAAHm//7A=")</f>
        <v>#VALUE!</v>
      </c>
      <c r="FV13" s="0" t="e">
        <f aca="false">AND(#REF!,"AAAAAHm//7E=")</f>
        <v>#VALUE!</v>
      </c>
      <c r="FW13" s="0" t="e">
        <f aca="false">AND(#REF!,"AAAAAHm//7I=")</f>
        <v>#VALUE!</v>
      </c>
      <c r="FX13" s="0" t="e">
        <f aca="false">AND(#REF!,"AAAAAHm//7M=")</f>
        <v>#VALUE!</v>
      </c>
      <c r="FY13" s="0" t="e">
        <f aca="false">IF(#REF!,"AAAAAHm//7Q=",0)</f>
        <v>#REF!</v>
      </c>
      <c r="FZ13" s="0" t="e">
        <f aca="false">AND(#REF!,"AAAAAHm//7U=")</f>
        <v>#VALUE!</v>
      </c>
      <c r="GA13" s="0" t="e">
        <f aca="false">AND(#REF!,"AAAAAHm//7Y=")</f>
        <v>#VALUE!</v>
      </c>
      <c r="GB13" s="0" t="e">
        <f aca="false">AND(#REF!,"AAAAAHm//7c=")</f>
        <v>#VALUE!</v>
      </c>
      <c r="GC13" s="0" t="e">
        <f aca="false">AND(#REF!,"AAAAAHm//7g=")</f>
        <v>#VALUE!</v>
      </c>
      <c r="GD13" s="0" t="e">
        <f aca="false">AND(#REF!,"AAAAAHm//7k=")</f>
        <v>#VALUE!</v>
      </c>
      <c r="GE13" s="0" t="e">
        <f aca="false">AND(#REF!,"AAAAAHm//7o=")</f>
        <v>#VALUE!</v>
      </c>
      <c r="GF13" s="0" t="e">
        <f aca="false">AND(#REF!,"AAAAAHm//7s=")</f>
        <v>#VALUE!</v>
      </c>
      <c r="GG13" s="0" t="e">
        <f aca="false">AND(#REF!,"AAAAAHm//7w=")</f>
        <v>#VALUE!</v>
      </c>
      <c r="GH13" s="0" t="e">
        <f aca="false">AND(#REF!,"AAAAAHm//70=")</f>
        <v>#VALUE!</v>
      </c>
      <c r="GI13" s="0" t="e">
        <f aca="false">AND(#REF!,"AAAAAHm//74=")</f>
        <v>#VALUE!</v>
      </c>
      <c r="GJ13" s="0" t="e">
        <f aca="false">IF(#REF!,"AAAAAHm//78=",0)</f>
        <v>#REF!</v>
      </c>
      <c r="GK13" s="0" t="e">
        <f aca="false">AND(#REF!,"AAAAAHm//8A=")</f>
        <v>#VALUE!</v>
      </c>
      <c r="GL13" s="0" t="e">
        <f aca="false">AND(#REF!,"AAAAAHm//8E=")</f>
        <v>#VALUE!</v>
      </c>
      <c r="GM13" s="0" t="e">
        <f aca="false">AND(#REF!,"AAAAAHm//8I=")</f>
        <v>#VALUE!</v>
      </c>
      <c r="GN13" s="0" t="e">
        <f aca="false">AND(#REF!,"AAAAAHm//8M=")</f>
        <v>#VALUE!</v>
      </c>
      <c r="GO13" s="0" t="e">
        <f aca="false">AND(#REF!,"AAAAAHm//8Q=")</f>
        <v>#VALUE!</v>
      </c>
      <c r="GP13" s="0" t="e">
        <f aca="false">AND(#REF!,"AAAAAHm//8U=")</f>
        <v>#VALUE!</v>
      </c>
      <c r="GQ13" s="0" t="e">
        <f aca="false">AND(#REF!,"AAAAAHm//8Y=")</f>
        <v>#VALUE!</v>
      </c>
      <c r="GR13" s="0" t="e">
        <f aca="false">AND(#REF!,"AAAAAHm//8c=")</f>
        <v>#VALUE!</v>
      </c>
      <c r="GS13" s="0" t="e">
        <f aca="false">AND(#REF!,"AAAAAHm//8g=")</f>
        <v>#VALUE!</v>
      </c>
      <c r="GT13" s="0" t="e">
        <f aca="false">AND(#REF!,"AAAAAHm//8k=")</f>
        <v>#VALUE!</v>
      </c>
      <c r="GU13" s="0" t="e">
        <f aca="false">IF(#REF!,"AAAAAHm//8o=",0)</f>
        <v>#REF!</v>
      </c>
      <c r="GV13" s="0" t="e">
        <f aca="false">AND(#REF!,"AAAAAHm//8s=")</f>
        <v>#VALUE!</v>
      </c>
      <c r="GW13" s="0" t="e">
        <f aca="false">AND(#REF!,"AAAAAHm//8w=")</f>
        <v>#VALUE!</v>
      </c>
      <c r="GX13" s="0" t="e">
        <f aca="false">AND(#REF!,"AAAAAHm//80=")</f>
        <v>#VALUE!</v>
      </c>
      <c r="GY13" s="0" t="e">
        <f aca="false">AND(#REF!,"AAAAAHm//84=")</f>
        <v>#VALUE!</v>
      </c>
      <c r="GZ13" s="0" t="e">
        <f aca="false">AND(#REF!,"AAAAAHm//88=")</f>
        <v>#VALUE!</v>
      </c>
      <c r="HA13" s="0" t="e">
        <f aca="false">AND(#REF!,"AAAAAHm//9A=")</f>
        <v>#VALUE!</v>
      </c>
      <c r="HB13" s="0" t="e">
        <f aca="false">AND(#REF!,"AAAAAHm//9E=")</f>
        <v>#VALUE!</v>
      </c>
      <c r="HC13" s="0" t="e">
        <f aca="false">AND(#REF!,"AAAAAHm//9I=")</f>
        <v>#VALUE!</v>
      </c>
      <c r="HD13" s="0" t="e">
        <f aca="false">AND(#REF!,"AAAAAHm//9M=")</f>
        <v>#VALUE!</v>
      </c>
      <c r="HE13" s="0" t="e">
        <f aca="false">AND(#REF!,"AAAAAHm//9Q=")</f>
        <v>#VALUE!</v>
      </c>
      <c r="HF13" s="0" t="e">
        <f aca="false">IF(#REF!,"AAAAAHm//9U=",0)</f>
        <v>#REF!</v>
      </c>
      <c r="HG13" s="0" t="e">
        <f aca="false">AND(#REF!,"AAAAAHm//9Y=")</f>
        <v>#VALUE!</v>
      </c>
      <c r="HH13" s="0" t="e">
        <f aca="false">AND(#REF!,"AAAAAHm//9c=")</f>
        <v>#VALUE!</v>
      </c>
      <c r="HI13" s="0" t="e">
        <f aca="false">AND(#REF!,"AAAAAHm//9g=")</f>
        <v>#VALUE!</v>
      </c>
      <c r="HJ13" s="0" t="e">
        <f aca="false">AND(#REF!,"AAAAAHm//9k=")</f>
        <v>#VALUE!</v>
      </c>
      <c r="HK13" s="0" t="e">
        <f aca="false">AND(#REF!,"AAAAAHm//9o=")</f>
        <v>#VALUE!</v>
      </c>
      <c r="HL13" s="0" t="e">
        <f aca="false">AND(#REF!,"AAAAAHm//9s=")</f>
        <v>#VALUE!</v>
      </c>
      <c r="HM13" s="0" t="e">
        <f aca="false">AND(#REF!,"AAAAAHm//9w=")</f>
        <v>#VALUE!</v>
      </c>
      <c r="HN13" s="0" t="e">
        <f aca="false">AND(#REF!,"AAAAAHm//90=")</f>
        <v>#VALUE!</v>
      </c>
      <c r="HO13" s="0" t="e">
        <f aca="false">AND(#REF!,"AAAAAHm//94=")</f>
        <v>#VALUE!</v>
      </c>
      <c r="HP13" s="0" t="e">
        <f aca="false">AND(#REF!,"AAAAAHm//98=")</f>
        <v>#VALUE!</v>
      </c>
      <c r="HQ13" s="0" t="e">
        <f aca="false">IF(#REF!,"AAAAAHm//+A=",0)</f>
        <v>#REF!</v>
      </c>
      <c r="HR13" s="0" t="e">
        <f aca="false">AND(#REF!,"AAAAAHm//+E=")</f>
        <v>#VALUE!</v>
      </c>
      <c r="HS13" s="0" t="e">
        <f aca="false">AND(#REF!,"AAAAAHm//+I=")</f>
        <v>#VALUE!</v>
      </c>
      <c r="HT13" s="0" t="e">
        <f aca="false">AND(#REF!,"AAAAAHm//+M=")</f>
        <v>#VALUE!</v>
      </c>
      <c r="HU13" s="0" t="e">
        <f aca="false">AND(#REF!,"AAAAAHm//+Q=")</f>
        <v>#VALUE!</v>
      </c>
      <c r="HV13" s="0" t="e">
        <f aca="false">AND(#REF!,"AAAAAHm//+U=")</f>
        <v>#VALUE!</v>
      </c>
      <c r="HW13" s="0" t="e">
        <f aca="false">AND(#REF!,"AAAAAHm//+Y=")</f>
        <v>#VALUE!</v>
      </c>
      <c r="HX13" s="0" t="e">
        <f aca="false">AND(#REF!,"AAAAAHm//+c=")</f>
        <v>#VALUE!</v>
      </c>
      <c r="HY13" s="0" t="e">
        <f aca="false">AND(#REF!,"AAAAAHm//+g=")</f>
        <v>#VALUE!</v>
      </c>
      <c r="HZ13" s="0" t="e">
        <f aca="false">AND(#REF!,"AAAAAHm//+k=")</f>
        <v>#VALUE!</v>
      </c>
      <c r="IA13" s="0" t="e">
        <f aca="false">AND(#REF!,"AAAAAHm//+o=")</f>
        <v>#VALUE!</v>
      </c>
      <c r="IB13" s="0" t="e">
        <f aca="false">IF(#REF!,"AAAAAHm//+s=",0)</f>
        <v>#REF!</v>
      </c>
      <c r="IC13" s="0" t="e">
        <f aca="false">AND(#REF!,"AAAAAHm//+w=")</f>
        <v>#VALUE!</v>
      </c>
      <c r="ID13" s="0" t="e">
        <f aca="false">AND(#REF!,"AAAAAHm//+0=")</f>
        <v>#VALUE!</v>
      </c>
      <c r="IE13" s="0" t="e">
        <f aca="false">AND(#REF!,"AAAAAHm//+4=")</f>
        <v>#VALUE!</v>
      </c>
      <c r="IF13" s="0" t="e">
        <f aca="false">AND(#REF!,"AAAAAHm//+8=")</f>
        <v>#VALUE!</v>
      </c>
      <c r="IG13" s="0" t="e">
        <f aca="false">AND(#REF!,"AAAAAHm///A=")</f>
        <v>#VALUE!</v>
      </c>
      <c r="IH13" s="0" t="e">
        <f aca="false">AND(#REF!,"AAAAAHm///E=")</f>
        <v>#VALUE!</v>
      </c>
      <c r="II13" s="0" t="e">
        <f aca="false">AND(#REF!,"AAAAAHm///I=")</f>
        <v>#VALUE!</v>
      </c>
      <c r="IJ13" s="0" t="e">
        <f aca="false">AND(#REF!,"AAAAAHm///M=")</f>
        <v>#VALUE!</v>
      </c>
      <c r="IK13" s="0" t="e">
        <f aca="false">AND(#REF!,"AAAAAHm///Q=")</f>
        <v>#VALUE!</v>
      </c>
      <c r="IL13" s="0" t="e">
        <f aca="false">AND(#REF!,"AAAAAHm///U=")</f>
        <v>#VALUE!</v>
      </c>
      <c r="IM13" s="0" t="e">
        <f aca="false">IF(#REF!,"AAAAAHm///Y=",0)</f>
        <v>#REF!</v>
      </c>
      <c r="IN13" s="0" t="e">
        <f aca="false">AND(#REF!,"AAAAAHm///c=")</f>
        <v>#VALUE!</v>
      </c>
      <c r="IO13" s="0" t="e">
        <f aca="false">AND(#REF!,"AAAAAHm///g=")</f>
        <v>#VALUE!</v>
      </c>
      <c r="IP13" s="0" t="e">
        <f aca="false">AND(#REF!,"AAAAAHm///k=")</f>
        <v>#VALUE!</v>
      </c>
      <c r="IQ13" s="0" t="e">
        <f aca="false">AND(#REF!,"AAAAAHm///o=")</f>
        <v>#VALUE!</v>
      </c>
      <c r="IR13" s="0" t="e">
        <f aca="false">AND(#REF!,"AAAAAHm///s=")</f>
        <v>#VALUE!</v>
      </c>
      <c r="IS13" s="0" t="e">
        <f aca="false">AND(#REF!,"AAAAAHm///w=")</f>
        <v>#VALUE!</v>
      </c>
      <c r="IT13" s="0" t="e">
        <f aca="false">AND(#REF!,"AAAAAHm///0=")</f>
        <v>#VALUE!</v>
      </c>
      <c r="IU13" s="0" t="e">
        <f aca="false">AND(#REF!,"AAAAAHm///4=")</f>
        <v>#VALUE!</v>
      </c>
      <c r="IV13" s="0" t="e">
        <f aca="false">AND(#REF!,"AAAAAHm///8=")</f>
        <v>#VALUE!</v>
      </c>
    </row>
    <row r="14" customFormat="false" ht="12.75" hidden="false" customHeight="false" outlineLevel="0" collapsed="false">
      <c r="A14" s="0" t="e">
        <f aca="false">AND(#REF!,"AAAAAFvXcwA=")</f>
        <v>#VALUE!</v>
      </c>
      <c r="B14" s="0" t="e">
        <f aca="false">IF(#REF!,"AAAAAFvXcwE=",0)</f>
        <v>#REF!</v>
      </c>
      <c r="C14" s="0" t="e">
        <f aca="false">AND(#REF!,"AAAAAFvXcwI=")</f>
        <v>#VALUE!</v>
      </c>
      <c r="D14" s="0" t="e">
        <f aca="false">AND(#REF!,"AAAAAFvXcwM=")</f>
        <v>#VALUE!</v>
      </c>
      <c r="E14" s="0" t="e">
        <f aca="false">AND(#REF!,"AAAAAFvXcwQ=")</f>
        <v>#VALUE!</v>
      </c>
      <c r="F14" s="0" t="e">
        <f aca="false">AND(#REF!,"AAAAAFvXcwU=")</f>
        <v>#VALUE!</v>
      </c>
      <c r="G14" s="0" t="e">
        <f aca="false">AND(#REF!,"AAAAAFvXcwY=")</f>
        <v>#VALUE!</v>
      </c>
      <c r="H14" s="0" t="e">
        <f aca="false">AND(#REF!,"AAAAAFvXcwc=")</f>
        <v>#VALUE!</v>
      </c>
      <c r="I14" s="0" t="e">
        <f aca="false">AND(#REF!,"AAAAAFvXcwg=")</f>
        <v>#VALUE!</v>
      </c>
      <c r="J14" s="0" t="e">
        <f aca="false">AND(#REF!,"AAAAAFvXcwk=")</f>
        <v>#VALUE!</v>
      </c>
      <c r="K14" s="0" t="e">
        <f aca="false">AND(#REF!,"AAAAAFvXcwo=")</f>
        <v>#VALUE!</v>
      </c>
      <c r="L14" s="0" t="e">
        <f aca="false">AND(#REF!,"AAAAAFvXcws=")</f>
        <v>#VALUE!</v>
      </c>
      <c r="M14" s="0" t="e">
        <f aca="false">IF(#REF!,"AAAAAFvXcww=",0)</f>
        <v>#REF!</v>
      </c>
      <c r="N14" s="0" t="e">
        <f aca="false">AND(#REF!,"AAAAAFvXcw0=")</f>
        <v>#VALUE!</v>
      </c>
      <c r="O14" s="0" t="e">
        <f aca="false">AND(#REF!,"AAAAAFvXcw4=")</f>
        <v>#VALUE!</v>
      </c>
      <c r="P14" s="0" t="e">
        <f aca="false">AND(#REF!,"AAAAAFvXcw8=")</f>
        <v>#VALUE!</v>
      </c>
      <c r="Q14" s="0" t="e">
        <f aca="false">AND(#REF!,"AAAAAFvXcxA=")</f>
        <v>#VALUE!</v>
      </c>
      <c r="R14" s="0" t="e">
        <f aca="false">AND(#REF!,"AAAAAFvXcxE=")</f>
        <v>#VALUE!</v>
      </c>
      <c r="S14" s="0" t="e">
        <f aca="false">AND(#REF!,"AAAAAFvXcxI=")</f>
        <v>#VALUE!</v>
      </c>
      <c r="T14" s="0" t="e">
        <f aca="false">AND(#REF!,"AAAAAFvXcxM=")</f>
        <v>#VALUE!</v>
      </c>
      <c r="U14" s="0" t="e">
        <f aca="false">AND(#REF!,"AAAAAFvXcxQ=")</f>
        <v>#VALUE!</v>
      </c>
      <c r="V14" s="0" t="e">
        <f aca="false">AND(#REF!,"AAAAAFvXcxU=")</f>
        <v>#VALUE!</v>
      </c>
      <c r="W14" s="0" t="e">
        <f aca="false">AND(#REF!,"AAAAAFvXcxY=")</f>
        <v>#VALUE!</v>
      </c>
      <c r="X14" s="0" t="e">
        <f aca="false">IF(#REF!,"AAAAAFvXcxc=",0)</f>
        <v>#REF!</v>
      </c>
      <c r="Y14" s="0" t="e">
        <f aca="false">AND(#REF!,"AAAAAFvXcxg=")</f>
        <v>#VALUE!</v>
      </c>
      <c r="Z14" s="0" t="e">
        <f aca="false">AND(#REF!,"AAAAAFvXcxk=")</f>
        <v>#VALUE!</v>
      </c>
      <c r="AA14" s="0" t="e">
        <f aca="false">AND(#REF!,"AAAAAFvXcxo=")</f>
        <v>#VALUE!</v>
      </c>
      <c r="AB14" s="0" t="e">
        <f aca="false">AND(#REF!,"AAAAAFvXcxs=")</f>
        <v>#VALUE!</v>
      </c>
      <c r="AC14" s="0" t="e">
        <f aca="false">AND(#REF!,"AAAAAFvXcxw=")</f>
        <v>#VALUE!</v>
      </c>
      <c r="AD14" s="0" t="e">
        <f aca="false">AND(#REF!,"AAAAAFvXcx0=")</f>
        <v>#VALUE!</v>
      </c>
      <c r="AE14" s="0" t="e">
        <f aca="false">AND(#REF!,"AAAAAFvXcx4=")</f>
        <v>#VALUE!</v>
      </c>
      <c r="AF14" s="0" t="e">
        <f aca="false">AND(#REF!,"AAAAAFvXcx8=")</f>
        <v>#VALUE!</v>
      </c>
      <c r="AG14" s="0" t="e">
        <f aca="false">AND(#REF!,"AAAAAFvXcyA=")</f>
        <v>#VALUE!</v>
      </c>
      <c r="AH14" s="0" t="e">
        <f aca="false">AND(#REF!,"AAAAAFvXcyE=")</f>
        <v>#VALUE!</v>
      </c>
      <c r="AI14" s="0" t="e">
        <f aca="false">IF(#REF!,"AAAAAFvXcyI=",0)</f>
        <v>#REF!</v>
      </c>
      <c r="AJ14" s="0" t="e">
        <f aca="false">AND(#REF!,"AAAAAFvXcyM=")</f>
        <v>#VALUE!</v>
      </c>
      <c r="AK14" s="0" t="e">
        <f aca="false">AND(#REF!,"AAAAAFvXcyQ=")</f>
        <v>#VALUE!</v>
      </c>
      <c r="AL14" s="0" t="e">
        <f aca="false">AND(#REF!,"AAAAAFvXcyU=")</f>
        <v>#VALUE!</v>
      </c>
      <c r="AM14" s="0" t="e">
        <f aca="false">AND(#REF!,"AAAAAFvXcyY=")</f>
        <v>#VALUE!</v>
      </c>
      <c r="AN14" s="0" t="e">
        <f aca="false">AND(#REF!,"AAAAAFvXcyc=")</f>
        <v>#VALUE!</v>
      </c>
      <c r="AO14" s="0" t="e">
        <f aca="false">AND(#REF!,"AAAAAFvXcyg=")</f>
        <v>#VALUE!</v>
      </c>
      <c r="AP14" s="0" t="e">
        <f aca="false">AND(#REF!,"AAAAAFvXcyk=")</f>
        <v>#VALUE!</v>
      </c>
      <c r="AQ14" s="0" t="e">
        <f aca="false">AND(#REF!,"AAAAAFvXcyo=")</f>
        <v>#VALUE!</v>
      </c>
      <c r="AR14" s="0" t="e">
        <f aca="false">AND(#REF!,"AAAAAFvXcys=")</f>
        <v>#VALUE!</v>
      </c>
      <c r="AS14" s="0" t="e">
        <f aca="false">AND(#REF!,"AAAAAFvXcyw=")</f>
        <v>#VALUE!</v>
      </c>
      <c r="AT14" s="0" t="e">
        <f aca="false">IF(#REF!,"AAAAAFvXcy0=",0)</f>
        <v>#REF!</v>
      </c>
      <c r="AU14" s="0" t="e">
        <f aca="false">AND(#REF!,"AAAAAFvXcy4=")</f>
        <v>#VALUE!</v>
      </c>
      <c r="AV14" s="0" t="e">
        <f aca="false">AND(#REF!,"AAAAAFvXcy8=")</f>
        <v>#VALUE!</v>
      </c>
      <c r="AW14" s="0" t="e">
        <f aca="false">AND(#REF!,"AAAAAFvXczA=")</f>
        <v>#VALUE!</v>
      </c>
      <c r="AX14" s="0" t="e">
        <f aca="false">AND(#REF!,"AAAAAFvXczE=")</f>
        <v>#VALUE!</v>
      </c>
      <c r="AY14" s="0" t="e">
        <f aca="false">AND(#REF!,"AAAAAFvXczI=")</f>
        <v>#VALUE!</v>
      </c>
      <c r="AZ14" s="0" t="e">
        <f aca="false">AND(#REF!,"AAAAAFvXczM=")</f>
        <v>#VALUE!</v>
      </c>
      <c r="BA14" s="0" t="e">
        <f aca="false">AND(#REF!,"AAAAAFvXczQ=")</f>
        <v>#VALUE!</v>
      </c>
      <c r="BB14" s="0" t="e">
        <f aca="false">AND(#REF!,"AAAAAFvXczU=")</f>
        <v>#VALUE!</v>
      </c>
      <c r="BC14" s="0" t="e">
        <f aca="false">AND(#REF!,"AAAAAFvXczY=")</f>
        <v>#VALUE!</v>
      </c>
      <c r="BD14" s="0" t="e">
        <f aca="false">AND(#REF!,"AAAAAFvXczc=")</f>
        <v>#VALUE!</v>
      </c>
      <c r="BE14" s="0" t="e">
        <f aca="false">IF(#REF!,"AAAAAFvXczg=",0)</f>
        <v>#REF!</v>
      </c>
      <c r="BF14" s="0" t="e">
        <f aca="false">AND(#REF!,"AAAAAFvXczk=")</f>
        <v>#VALUE!</v>
      </c>
      <c r="BG14" s="0" t="e">
        <f aca="false">AND(#REF!,"AAAAAFvXczo=")</f>
        <v>#VALUE!</v>
      </c>
      <c r="BH14" s="0" t="e">
        <f aca="false">AND(#REF!,"AAAAAFvXczs=")</f>
        <v>#VALUE!</v>
      </c>
      <c r="BI14" s="0" t="e">
        <f aca="false">AND(#REF!,"AAAAAFvXczw=")</f>
        <v>#VALUE!</v>
      </c>
      <c r="BJ14" s="0" t="e">
        <f aca="false">AND(#REF!,"AAAAAFvXcz0=")</f>
        <v>#VALUE!</v>
      </c>
      <c r="BK14" s="0" t="e">
        <f aca="false">AND(#REF!,"AAAAAFvXcz4=")</f>
        <v>#VALUE!</v>
      </c>
      <c r="BL14" s="0" t="e">
        <f aca="false">AND(#REF!,"AAAAAFvXcz8=")</f>
        <v>#VALUE!</v>
      </c>
      <c r="BM14" s="0" t="e">
        <f aca="false">AND(#REF!,"AAAAAFvXc0A=")</f>
        <v>#VALUE!</v>
      </c>
      <c r="BN14" s="0" t="e">
        <f aca="false">AND(#REF!,"AAAAAFvXc0E=")</f>
        <v>#VALUE!</v>
      </c>
      <c r="BO14" s="0" t="e">
        <f aca="false">AND(#REF!,"AAAAAFvXc0I=")</f>
        <v>#VALUE!</v>
      </c>
      <c r="BP14" s="0" t="e">
        <f aca="false">IF(#REF!,"AAAAAFvXc0M=",0)</f>
        <v>#REF!</v>
      </c>
      <c r="BQ14" s="0" t="e">
        <f aca="false">AND(#REF!,"AAAAAFvXc0Q=")</f>
        <v>#VALUE!</v>
      </c>
      <c r="BR14" s="0" t="e">
        <f aca="false">AND(#REF!,"AAAAAFvXc0U=")</f>
        <v>#VALUE!</v>
      </c>
      <c r="BS14" s="0" t="e">
        <f aca="false">AND(#REF!,"AAAAAFvXc0Y=")</f>
        <v>#VALUE!</v>
      </c>
      <c r="BT14" s="0" t="e">
        <f aca="false">AND(#REF!,"AAAAAFvXc0c=")</f>
        <v>#VALUE!</v>
      </c>
      <c r="BU14" s="0" t="e">
        <f aca="false">AND(#REF!,"AAAAAFvXc0g=")</f>
        <v>#VALUE!</v>
      </c>
      <c r="BV14" s="0" t="e">
        <f aca="false">AND(#REF!,"AAAAAFvXc0k=")</f>
        <v>#VALUE!</v>
      </c>
      <c r="BW14" s="0" t="e">
        <f aca="false">AND(#REF!,"AAAAAFvXc0o=")</f>
        <v>#VALUE!</v>
      </c>
      <c r="BX14" s="0" t="e">
        <f aca="false">AND(#REF!,"AAAAAFvXc0s=")</f>
        <v>#VALUE!</v>
      </c>
      <c r="BY14" s="0" t="e">
        <f aca="false">AND(#REF!,"AAAAAFvXc0w=")</f>
        <v>#VALUE!</v>
      </c>
      <c r="BZ14" s="0" t="e">
        <f aca="false">AND(#REF!,"AAAAAFvXc00=")</f>
        <v>#VALUE!</v>
      </c>
      <c r="CA14" s="0" t="e">
        <f aca="false">IF(#REF!,"AAAAAFvXc04=",0)</f>
        <v>#REF!</v>
      </c>
      <c r="CB14" s="0" t="e">
        <f aca="false">AND(#REF!,"AAAAAFvXc08=")</f>
        <v>#VALUE!</v>
      </c>
      <c r="CC14" s="0" t="e">
        <f aca="false">AND(#REF!,"AAAAAFvXc1A=")</f>
        <v>#VALUE!</v>
      </c>
      <c r="CD14" s="0" t="e">
        <f aca="false">AND(#REF!,"AAAAAFvXc1E=")</f>
        <v>#VALUE!</v>
      </c>
      <c r="CE14" s="0" t="e">
        <f aca="false">AND(#REF!,"AAAAAFvXc1I=")</f>
        <v>#VALUE!</v>
      </c>
      <c r="CF14" s="0" t="e">
        <f aca="false">AND(#REF!,"AAAAAFvXc1M=")</f>
        <v>#VALUE!</v>
      </c>
      <c r="CG14" s="0" t="e">
        <f aca="false">AND(#REF!,"AAAAAFvXc1Q=")</f>
        <v>#VALUE!</v>
      </c>
      <c r="CH14" s="0" t="e">
        <f aca="false">AND(#REF!,"AAAAAFvXc1U=")</f>
        <v>#VALUE!</v>
      </c>
      <c r="CI14" s="0" t="e">
        <f aca="false">AND(#REF!,"AAAAAFvXc1Y=")</f>
        <v>#VALUE!</v>
      </c>
      <c r="CJ14" s="0" t="e">
        <f aca="false">AND(#REF!,"AAAAAFvXc1c=")</f>
        <v>#VALUE!</v>
      </c>
      <c r="CK14" s="0" t="e">
        <f aca="false">AND(#REF!,"AAAAAFvXc1g=")</f>
        <v>#VALUE!</v>
      </c>
      <c r="CL14" s="0" t="e">
        <f aca="false">IF(#REF!,"AAAAAFvXc1k=",0)</f>
        <v>#REF!</v>
      </c>
      <c r="CM14" s="0" t="e">
        <f aca="false">AND(#REF!,"AAAAAFvXc1o=")</f>
        <v>#VALUE!</v>
      </c>
      <c r="CN14" s="0" t="e">
        <f aca="false">AND(#REF!,"AAAAAFvXc1s=")</f>
        <v>#VALUE!</v>
      </c>
      <c r="CO14" s="0" t="e">
        <f aca="false">AND(#REF!,"AAAAAFvXc1w=")</f>
        <v>#VALUE!</v>
      </c>
      <c r="CP14" s="0" t="e">
        <f aca="false">AND(#REF!,"AAAAAFvXc10=")</f>
        <v>#VALUE!</v>
      </c>
      <c r="CQ14" s="0" t="e">
        <f aca="false">AND(#REF!,"AAAAAFvXc14=")</f>
        <v>#VALUE!</v>
      </c>
      <c r="CR14" s="0" t="e">
        <f aca="false">AND(#REF!,"AAAAAFvXc18=")</f>
        <v>#VALUE!</v>
      </c>
      <c r="CS14" s="0" t="e">
        <f aca="false">AND(#REF!,"AAAAAFvXc2A=")</f>
        <v>#VALUE!</v>
      </c>
      <c r="CT14" s="0" t="e">
        <f aca="false">AND(#REF!,"AAAAAFvXc2E=")</f>
        <v>#VALUE!</v>
      </c>
      <c r="CU14" s="0" t="e">
        <f aca="false">AND(#REF!,"AAAAAFvXc2I=")</f>
        <v>#VALUE!</v>
      </c>
      <c r="CV14" s="0" t="e">
        <f aca="false">AND(#REF!,"AAAAAFvXc2M=")</f>
        <v>#VALUE!</v>
      </c>
      <c r="CW14" s="0" t="e">
        <f aca="false">IF(#REF!,"AAAAAFvXc2Q=",0)</f>
        <v>#REF!</v>
      </c>
      <c r="CX14" s="0" t="e">
        <f aca="false">AND(#REF!,"AAAAAFvXc2U=")</f>
        <v>#VALUE!</v>
      </c>
      <c r="CY14" s="0" t="e">
        <f aca="false">AND(#REF!,"AAAAAFvXc2Y=")</f>
        <v>#VALUE!</v>
      </c>
      <c r="CZ14" s="0" t="e">
        <f aca="false">AND(#REF!,"AAAAAFvXc2c=")</f>
        <v>#VALUE!</v>
      </c>
      <c r="DA14" s="0" t="e">
        <f aca="false">AND(#REF!,"AAAAAFvXc2g=")</f>
        <v>#VALUE!</v>
      </c>
      <c r="DB14" s="0" t="e">
        <f aca="false">AND(#REF!,"AAAAAFvXc2k=")</f>
        <v>#VALUE!</v>
      </c>
      <c r="DC14" s="0" t="e">
        <f aca="false">AND(#REF!,"AAAAAFvXc2o=")</f>
        <v>#VALUE!</v>
      </c>
      <c r="DD14" s="0" t="e">
        <f aca="false">AND(#REF!,"AAAAAFvXc2s=")</f>
        <v>#VALUE!</v>
      </c>
      <c r="DE14" s="0" t="e">
        <f aca="false">AND(#REF!,"AAAAAFvXc2w=")</f>
        <v>#VALUE!</v>
      </c>
      <c r="DF14" s="0" t="e">
        <f aca="false">AND(#REF!,"AAAAAFvXc20=")</f>
        <v>#VALUE!</v>
      </c>
      <c r="DG14" s="0" t="e">
        <f aca="false">AND(#REF!,"AAAAAFvXc24=")</f>
        <v>#VALUE!</v>
      </c>
      <c r="DH14" s="0" t="e">
        <f aca="false">IF(#REF!,"AAAAAFvXc28=",0)</f>
        <v>#REF!</v>
      </c>
      <c r="DI14" s="0" t="e">
        <f aca="false">AND(#REF!,"AAAAAFvXc3A=")</f>
        <v>#VALUE!</v>
      </c>
      <c r="DJ14" s="0" t="e">
        <f aca="false">AND(#REF!,"AAAAAFvXc3E=")</f>
        <v>#VALUE!</v>
      </c>
      <c r="DK14" s="0" t="e">
        <f aca="false">AND(#REF!,"AAAAAFvXc3I=")</f>
        <v>#VALUE!</v>
      </c>
      <c r="DL14" s="0" t="e">
        <f aca="false">AND(#REF!,"AAAAAFvXc3M=")</f>
        <v>#VALUE!</v>
      </c>
      <c r="DM14" s="0" t="e">
        <f aca="false">AND(#REF!,"AAAAAFvXc3Q=")</f>
        <v>#VALUE!</v>
      </c>
      <c r="DN14" s="0" t="e">
        <f aca="false">AND(#REF!,"AAAAAFvXc3U=")</f>
        <v>#VALUE!</v>
      </c>
      <c r="DO14" s="0" t="e">
        <f aca="false">AND(#REF!,"AAAAAFvXc3Y=")</f>
        <v>#VALUE!</v>
      </c>
      <c r="DP14" s="0" t="e">
        <f aca="false">AND(#REF!,"AAAAAFvXc3c=")</f>
        <v>#VALUE!</v>
      </c>
      <c r="DQ14" s="0" t="e">
        <f aca="false">AND(#REF!,"AAAAAFvXc3g=")</f>
        <v>#VALUE!</v>
      </c>
      <c r="DR14" s="0" t="e">
        <f aca="false">AND(#REF!,"AAAAAFvXc3k=")</f>
        <v>#VALUE!</v>
      </c>
      <c r="DS14" s="0" t="e">
        <f aca="false">IF(#REF!,"AAAAAFvXc3o=",0)</f>
        <v>#REF!</v>
      </c>
      <c r="DT14" s="0" t="e">
        <f aca="false">AND(#REF!,"AAAAAFvXc3s=")</f>
        <v>#VALUE!</v>
      </c>
      <c r="DU14" s="0" t="e">
        <f aca="false">AND(#REF!,"AAAAAFvXc3w=")</f>
        <v>#VALUE!</v>
      </c>
      <c r="DV14" s="0" t="e">
        <f aca="false">AND(#REF!,"AAAAAFvXc30=")</f>
        <v>#VALUE!</v>
      </c>
      <c r="DW14" s="0" t="e">
        <f aca="false">AND(#REF!,"AAAAAFvXc34=")</f>
        <v>#VALUE!</v>
      </c>
      <c r="DX14" s="0" t="e">
        <f aca="false">AND(#REF!,"AAAAAFvXc38=")</f>
        <v>#VALUE!</v>
      </c>
      <c r="DY14" s="0" t="e">
        <f aca="false">AND(#REF!,"AAAAAFvXc4A=")</f>
        <v>#VALUE!</v>
      </c>
      <c r="DZ14" s="0" t="e">
        <f aca="false">AND(#REF!,"AAAAAFvXc4E=")</f>
        <v>#VALUE!</v>
      </c>
      <c r="EA14" s="0" t="e">
        <f aca="false">AND(#REF!,"AAAAAFvXc4I=")</f>
        <v>#VALUE!</v>
      </c>
      <c r="EB14" s="0" t="e">
        <f aca="false">AND(#REF!,"AAAAAFvXc4M=")</f>
        <v>#VALUE!</v>
      </c>
      <c r="EC14" s="0" t="e">
        <f aca="false">AND(#REF!,"AAAAAFvXc4Q=")</f>
        <v>#VALUE!</v>
      </c>
      <c r="ED14" s="0" t="e">
        <f aca="false">IF(#REF!,"AAAAAFvXc4U=",0)</f>
        <v>#REF!</v>
      </c>
      <c r="EE14" s="0" t="e">
        <f aca="false">AND(#REF!,"AAAAAFvXc4Y=")</f>
        <v>#VALUE!</v>
      </c>
      <c r="EF14" s="0" t="e">
        <f aca="false">AND(#REF!,"AAAAAFvXc4c=")</f>
        <v>#VALUE!</v>
      </c>
      <c r="EG14" s="0" t="e">
        <f aca="false">AND(#REF!,"AAAAAFvXc4g=")</f>
        <v>#VALUE!</v>
      </c>
      <c r="EH14" s="0" t="e">
        <f aca="false">AND(#REF!,"AAAAAFvXc4k=")</f>
        <v>#VALUE!</v>
      </c>
      <c r="EI14" s="0" t="e">
        <f aca="false">AND(#REF!,"AAAAAFvXc4o=")</f>
        <v>#VALUE!</v>
      </c>
      <c r="EJ14" s="0" t="e">
        <f aca="false">AND(#REF!,"AAAAAFvXc4s=")</f>
        <v>#VALUE!</v>
      </c>
      <c r="EK14" s="0" t="e">
        <f aca="false">AND(#REF!,"AAAAAFvXc4w=")</f>
        <v>#VALUE!</v>
      </c>
      <c r="EL14" s="0" t="e">
        <f aca="false">AND(#REF!,"AAAAAFvXc40=")</f>
        <v>#VALUE!</v>
      </c>
      <c r="EM14" s="0" t="e">
        <f aca="false">AND(#REF!,"AAAAAFvXc44=")</f>
        <v>#VALUE!</v>
      </c>
      <c r="EN14" s="0" t="e">
        <f aca="false">AND(#REF!,"AAAAAFvXc48=")</f>
        <v>#VALUE!</v>
      </c>
      <c r="EO14" s="0" t="e">
        <f aca="false">IF(#REF!,"AAAAAFvXc5A=",0)</f>
        <v>#REF!</v>
      </c>
      <c r="EP14" s="0" t="e">
        <f aca="false">AND(#REF!,"AAAAAFvXc5E=")</f>
        <v>#VALUE!</v>
      </c>
      <c r="EQ14" s="0" t="e">
        <f aca="false">AND(#REF!,"AAAAAFvXc5I=")</f>
        <v>#VALUE!</v>
      </c>
      <c r="ER14" s="0" t="e">
        <f aca="false">AND(#REF!,"AAAAAFvXc5M=")</f>
        <v>#VALUE!</v>
      </c>
      <c r="ES14" s="0" t="e">
        <f aca="false">AND(#REF!,"AAAAAFvXc5Q=")</f>
        <v>#VALUE!</v>
      </c>
      <c r="ET14" s="0" t="e">
        <f aca="false">AND(#REF!,"AAAAAFvXc5U=")</f>
        <v>#VALUE!</v>
      </c>
      <c r="EU14" s="0" t="e">
        <f aca="false">AND(#REF!,"AAAAAFvXc5Y=")</f>
        <v>#VALUE!</v>
      </c>
      <c r="EV14" s="0" t="e">
        <f aca="false">AND(#REF!,"AAAAAFvXc5c=")</f>
        <v>#VALUE!</v>
      </c>
      <c r="EW14" s="0" t="e">
        <f aca="false">AND(#REF!,"AAAAAFvXc5g=")</f>
        <v>#VALUE!</v>
      </c>
      <c r="EX14" s="0" t="e">
        <f aca="false">AND(#REF!,"AAAAAFvXc5k=")</f>
        <v>#VALUE!</v>
      </c>
      <c r="EY14" s="0" t="e">
        <f aca="false">AND(#REF!,"AAAAAFvXc5o=")</f>
        <v>#VALUE!</v>
      </c>
      <c r="EZ14" s="0" t="e">
        <f aca="false">IF(#REF!,"AAAAAFvXc5s=",0)</f>
        <v>#REF!</v>
      </c>
      <c r="FA14" s="0" t="e">
        <f aca="false">AND(#REF!,"AAAAAFvXc5w=")</f>
        <v>#VALUE!</v>
      </c>
      <c r="FB14" s="0" t="e">
        <f aca="false">AND(#REF!,"AAAAAFvXc50=")</f>
        <v>#VALUE!</v>
      </c>
      <c r="FC14" s="0" t="e">
        <f aca="false">AND(#REF!,"AAAAAFvXc54=")</f>
        <v>#VALUE!</v>
      </c>
      <c r="FD14" s="0" t="e">
        <f aca="false">AND(#REF!,"AAAAAFvXc58=")</f>
        <v>#VALUE!</v>
      </c>
      <c r="FE14" s="0" t="e">
        <f aca="false">AND(#REF!,"AAAAAFvXc6A=")</f>
        <v>#VALUE!</v>
      </c>
      <c r="FF14" s="0" t="e">
        <f aca="false">AND(#REF!,"AAAAAFvXc6E=")</f>
        <v>#VALUE!</v>
      </c>
      <c r="FG14" s="0" t="e">
        <f aca="false">AND(#REF!,"AAAAAFvXc6I=")</f>
        <v>#VALUE!</v>
      </c>
      <c r="FH14" s="0" t="e">
        <f aca="false">AND(#REF!,"AAAAAFvXc6M=")</f>
        <v>#VALUE!</v>
      </c>
      <c r="FI14" s="0" t="e">
        <f aca="false">AND(#REF!,"AAAAAFvXc6Q=")</f>
        <v>#VALUE!</v>
      </c>
      <c r="FJ14" s="0" t="e">
        <f aca="false">AND(#REF!,"AAAAAFvXc6U=")</f>
        <v>#VALUE!</v>
      </c>
      <c r="FK14" s="0" t="e">
        <f aca="false">IF(#REF!,"AAAAAFvXc6Y=",0)</f>
        <v>#REF!</v>
      </c>
      <c r="FL14" s="0" t="e">
        <f aca="false">AND(#REF!,"AAAAAFvXc6c=")</f>
        <v>#VALUE!</v>
      </c>
      <c r="FM14" s="0" t="e">
        <f aca="false">AND(#REF!,"AAAAAFvXc6g=")</f>
        <v>#VALUE!</v>
      </c>
      <c r="FN14" s="0" t="e">
        <f aca="false">AND(#REF!,"AAAAAFvXc6k=")</f>
        <v>#VALUE!</v>
      </c>
      <c r="FO14" s="0" t="e">
        <f aca="false">AND(#REF!,"AAAAAFvXc6o=")</f>
        <v>#VALUE!</v>
      </c>
      <c r="FP14" s="0" t="e">
        <f aca="false">AND(#REF!,"AAAAAFvXc6s=")</f>
        <v>#VALUE!</v>
      </c>
      <c r="FQ14" s="0" t="e">
        <f aca="false">AND(#REF!,"AAAAAFvXc6w=")</f>
        <v>#VALUE!</v>
      </c>
      <c r="FR14" s="0" t="e">
        <f aca="false">AND(#REF!,"AAAAAFvXc60=")</f>
        <v>#VALUE!</v>
      </c>
      <c r="FS14" s="0" t="e">
        <f aca="false">AND(#REF!,"AAAAAFvXc64=")</f>
        <v>#VALUE!</v>
      </c>
      <c r="FT14" s="0" t="e">
        <f aca="false">AND(#REF!,"AAAAAFvXc68=")</f>
        <v>#VALUE!</v>
      </c>
      <c r="FU14" s="0" t="e">
        <f aca="false">AND(#REF!,"AAAAAFvXc7A=")</f>
        <v>#VALUE!</v>
      </c>
      <c r="FV14" s="0" t="e">
        <f aca="false">IF(#REF!,"AAAAAFvXc7E=",0)</f>
        <v>#REF!</v>
      </c>
      <c r="FW14" s="0" t="e">
        <f aca="false">AND(#REF!,"AAAAAFvXc7I=")</f>
        <v>#VALUE!</v>
      </c>
      <c r="FX14" s="0" t="e">
        <f aca="false">AND(#REF!,"AAAAAFvXc7M=")</f>
        <v>#VALUE!</v>
      </c>
      <c r="FY14" s="0" t="e">
        <f aca="false">AND(#REF!,"AAAAAFvXc7Q=")</f>
        <v>#VALUE!</v>
      </c>
      <c r="FZ14" s="0" t="e">
        <f aca="false">AND(#REF!,"AAAAAFvXc7U=")</f>
        <v>#VALUE!</v>
      </c>
      <c r="GA14" s="0" t="e">
        <f aca="false">AND(#REF!,"AAAAAFvXc7Y=")</f>
        <v>#VALUE!</v>
      </c>
      <c r="GB14" s="0" t="e">
        <f aca="false">AND(#REF!,"AAAAAFvXc7c=")</f>
        <v>#VALUE!</v>
      </c>
      <c r="GC14" s="0" t="e">
        <f aca="false">AND(#REF!,"AAAAAFvXc7g=")</f>
        <v>#VALUE!</v>
      </c>
      <c r="GD14" s="0" t="e">
        <f aca="false">AND(#REF!,"AAAAAFvXc7k=")</f>
        <v>#VALUE!</v>
      </c>
      <c r="GE14" s="0" t="e">
        <f aca="false">AND(#REF!,"AAAAAFvXc7o=")</f>
        <v>#VALUE!</v>
      </c>
      <c r="GF14" s="0" t="e">
        <f aca="false">AND(#REF!,"AAAAAFvXc7s=")</f>
        <v>#VALUE!</v>
      </c>
      <c r="GG14" s="0" t="e">
        <f aca="false">IF(#REF!,"AAAAAFvXc7w=",0)</f>
        <v>#REF!</v>
      </c>
      <c r="GH14" s="0" t="e">
        <f aca="false">AND(#REF!,"AAAAAFvXc70=")</f>
        <v>#VALUE!</v>
      </c>
      <c r="GI14" s="0" t="e">
        <f aca="false">AND(#REF!,"AAAAAFvXc74=")</f>
        <v>#VALUE!</v>
      </c>
      <c r="GJ14" s="0" t="e">
        <f aca="false">AND(#REF!,"AAAAAFvXc78=")</f>
        <v>#VALUE!</v>
      </c>
      <c r="GK14" s="0" t="e">
        <f aca="false">AND(#REF!,"AAAAAFvXc8A=")</f>
        <v>#VALUE!</v>
      </c>
      <c r="GL14" s="0" t="e">
        <f aca="false">AND(#REF!,"AAAAAFvXc8E=")</f>
        <v>#VALUE!</v>
      </c>
      <c r="GM14" s="0" t="e">
        <f aca="false">AND(#REF!,"AAAAAFvXc8I=")</f>
        <v>#VALUE!</v>
      </c>
      <c r="GN14" s="0" t="e">
        <f aca="false">AND(#REF!,"AAAAAFvXc8M=")</f>
        <v>#VALUE!</v>
      </c>
      <c r="GO14" s="0" t="e">
        <f aca="false">AND(#REF!,"AAAAAFvXc8Q=")</f>
        <v>#VALUE!</v>
      </c>
      <c r="GP14" s="0" t="e">
        <f aca="false">AND(#REF!,"AAAAAFvXc8U=")</f>
        <v>#VALUE!</v>
      </c>
      <c r="GQ14" s="0" t="e">
        <f aca="false">AND(#REF!,"AAAAAFvXc8Y=")</f>
        <v>#VALUE!</v>
      </c>
      <c r="GR14" s="0" t="e">
        <f aca="false">IF(#REF!,"AAAAAFvXc8c=",0)</f>
        <v>#REF!</v>
      </c>
      <c r="GS14" s="0" t="e">
        <f aca="false">AND(#REF!,"AAAAAFvXc8g=")</f>
        <v>#VALUE!</v>
      </c>
      <c r="GT14" s="0" t="e">
        <f aca="false">AND(#REF!,"AAAAAFvXc8k=")</f>
        <v>#VALUE!</v>
      </c>
      <c r="GU14" s="0" t="e">
        <f aca="false">AND(#REF!,"AAAAAFvXc8o=")</f>
        <v>#VALUE!</v>
      </c>
      <c r="GV14" s="0" t="e">
        <f aca="false">AND(#REF!,"AAAAAFvXc8s=")</f>
        <v>#VALUE!</v>
      </c>
      <c r="GW14" s="0" t="e">
        <f aca="false">AND(#REF!,"AAAAAFvXc8w=")</f>
        <v>#VALUE!</v>
      </c>
      <c r="GX14" s="0" t="e">
        <f aca="false">AND(#REF!,"AAAAAFvXc80=")</f>
        <v>#VALUE!</v>
      </c>
      <c r="GY14" s="0" t="e">
        <f aca="false">AND(#REF!,"AAAAAFvXc84=")</f>
        <v>#VALUE!</v>
      </c>
      <c r="GZ14" s="0" t="e">
        <f aca="false">AND(#REF!,"AAAAAFvXc88=")</f>
        <v>#VALUE!</v>
      </c>
      <c r="HA14" s="0" t="e">
        <f aca="false">AND(#REF!,"AAAAAFvXc9A=")</f>
        <v>#VALUE!</v>
      </c>
      <c r="HB14" s="0" t="e">
        <f aca="false">AND(#REF!,"AAAAAFvXc9E=")</f>
        <v>#VALUE!</v>
      </c>
      <c r="HC14" s="0" t="e">
        <f aca="false">IF(#REF!,"AAAAAFvXc9I=",0)</f>
        <v>#REF!</v>
      </c>
      <c r="HD14" s="0" t="e">
        <f aca="false">AND(#REF!,"AAAAAFvXc9M=")</f>
        <v>#VALUE!</v>
      </c>
      <c r="HE14" s="0" t="e">
        <f aca="false">AND(#REF!,"AAAAAFvXc9Q=")</f>
        <v>#VALUE!</v>
      </c>
      <c r="HF14" s="0" t="e">
        <f aca="false">AND(#REF!,"AAAAAFvXc9U=")</f>
        <v>#VALUE!</v>
      </c>
      <c r="HG14" s="0" t="e">
        <f aca="false">AND(#REF!,"AAAAAFvXc9Y=")</f>
        <v>#VALUE!</v>
      </c>
      <c r="HH14" s="0" t="e">
        <f aca="false">AND(#REF!,"AAAAAFvXc9c=")</f>
        <v>#VALUE!</v>
      </c>
      <c r="HI14" s="0" t="e">
        <f aca="false">AND(#REF!,"AAAAAFvXc9g=")</f>
        <v>#VALUE!</v>
      </c>
      <c r="HJ14" s="0" t="e">
        <f aca="false">AND(#REF!,"AAAAAFvXc9k=")</f>
        <v>#VALUE!</v>
      </c>
      <c r="HK14" s="0" t="e">
        <f aca="false">AND(#REF!,"AAAAAFvXc9o=")</f>
        <v>#VALUE!</v>
      </c>
      <c r="HL14" s="0" t="e">
        <f aca="false">AND(#REF!,"AAAAAFvXc9s=")</f>
        <v>#VALUE!</v>
      </c>
      <c r="HM14" s="0" t="e">
        <f aca="false">AND(#REF!,"AAAAAFvXc9w=")</f>
        <v>#VALUE!</v>
      </c>
      <c r="HN14" s="0" t="e">
        <f aca="false">IF(#REF!,"AAAAAFvXc90=",0)</f>
        <v>#REF!</v>
      </c>
      <c r="HO14" s="0" t="e">
        <f aca="false">AND(#REF!,"AAAAAFvXc94=")</f>
        <v>#VALUE!</v>
      </c>
      <c r="HP14" s="0" t="e">
        <f aca="false">AND(#REF!,"AAAAAFvXc98=")</f>
        <v>#VALUE!</v>
      </c>
      <c r="HQ14" s="0" t="e">
        <f aca="false">AND(#REF!,"AAAAAFvXc+A=")</f>
        <v>#VALUE!</v>
      </c>
      <c r="HR14" s="0" t="e">
        <f aca="false">AND(#REF!,"AAAAAFvXc+E=")</f>
        <v>#VALUE!</v>
      </c>
      <c r="HS14" s="0" t="e">
        <f aca="false">AND(#REF!,"AAAAAFvXc+I=")</f>
        <v>#VALUE!</v>
      </c>
      <c r="HT14" s="0" t="e">
        <f aca="false">AND(#REF!,"AAAAAFvXc+M=")</f>
        <v>#VALUE!</v>
      </c>
      <c r="HU14" s="0" t="e">
        <f aca="false">AND(#REF!,"AAAAAFvXc+Q=")</f>
        <v>#VALUE!</v>
      </c>
      <c r="HV14" s="0" t="e">
        <f aca="false">AND(#REF!,"AAAAAFvXc+U=")</f>
        <v>#VALUE!</v>
      </c>
      <c r="HW14" s="0" t="e">
        <f aca="false">AND(#REF!,"AAAAAFvXc+Y=")</f>
        <v>#VALUE!</v>
      </c>
      <c r="HX14" s="0" t="e">
        <f aca="false">AND(#REF!,"AAAAAFvXc+c=")</f>
        <v>#VALUE!</v>
      </c>
      <c r="HY14" s="0" t="e">
        <f aca="false">IF(#REF!,"AAAAAFvXc+g=",0)</f>
        <v>#REF!</v>
      </c>
      <c r="HZ14" s="0" t="e">
        <f aca="false">AND(#REF!,"AAAAAFvXc+k=")</f>
        <v>#VALUE!</v>
      </c>
      <c r="IA14" s="0" t="e">
        <f aca="false">AND(#REF!,"AAAAAFvXc+o=")</f>
        <v>#VALUE!</v>
      </c>
      <c r="IB14" s="0" t="e">
        <f aca="false">AND(#REF!,"AAAAAFvXc+s=")</f>
        <v>#VALUE!</v>
      </c>
      <c r="IC14" s="0" t="e">
        <f aca="false">AND(#REF!,"AAAAAFvXc+w=")</f>
        <v>#VALUE!</v>
      </c>
      <c r="ID14" s="0" t="e">
        <f aca="false">AND(#REF!,"AAAAAFvXc+0=")</f>
        <v>#VALUE!</v>
      </c>
      <c r="IE14" s="0" t="e">
        <f aca="false">AND(#REF!,"AAAAAFvXc+4=")</f>
        <v>#VALUE!</v>
      </c>
      <c r="IF14" s="0" t="e">
        <f aca="false">AND(#REF!,"AAAAAFvXc+8=")</f>
        <v>#VALUE!</v>
      </c>
      <c r="IG14" s="0" t="e">
        <f aca="false">AND(#REF!,"AAAAAFvXc/A=")</f>
        <v>#VALUE!</v>
      </c>
      <c r="IH14" s="0" t="e">
        <f aca="false">AND(#REF!,"AAAAAFvXc/E=")</f>
        <v>#VALUE!</v>
      </c>
      <c r="II14" s="0" t="e">
        <f aca="false">AND(#REF!,"AAAAAFvXc/I=")</f>
        <v>#VALUE!</v>
      </c>
      <c r="IJ14" s="0" t="e">
        <f aca="false">IF(#REF!,"AAAAAFvXc/M=",0)</f>
        <v>#REF!</v>
      </c>
      <c r="IK14" s="0" t="e">
        <f aca="false">AND(#REF!,"AAAAAFvXc/Q=")</f>
        <v>#VALUE!</v>
      </c>
      <c r="IL14" s="0" t="e">
        <f aca="false">AND(#REF!,"AAAAAFvXc/U=")</f>
        <v>#VALUE!</v>
      </c>
      <c r="IM14" s="0" t="e">
        <f aca="false">AND(#REF!,"AAAAAFvXc/Y=")</f>
        <v>#VALUE!</v>
      </c>
      <c r="IN14" s="0" t="e">
        <f aca="false">AND(#REF!,"AAAAAFvXc/c=")</f>
        <v>#VALUE!</v>
      </c>
      <c r="IO14" s="0" t="e">
        <f aca="false">AND(#REF!,"AAAAAFvXc/g=")</f>
        <v>#VALUE!</v>
      </c>
      <c r="IP14" s="0" t="e">
        <f aca="false">AND(#REF!,"AAAAAFvXc/k=")</f>
        <v>#VALUE!</v>
      </c>
      <c r="IQ14" s="0" t="e">
        <f aca="false">AND(#REF!,"AAAAAFvXc/o=")</f>
        <v>#VALUE!</v>
      </c>
      <c r="IR14" s="0" t="e">
        <f aca="false">AND(#REF!,"AAAAAFvXc/s=")</f>
        <v>#VALUE!</v>
      </c>
      <c r="IS14" s="0" t="e">
        <f aca="false">AND(#REF!,"AAAAAFvXc/w=")</f>
        <v>#VALUE!</v>
      </c>
      <c r="IT14" s="0" t="e">
        <f aca="false">AND(#REF!,"AAAAAFvXc/0=")</f>
        <v>#VALUE!</v>
      </c>
      <c r="IU14" s="0" t="e">
        <f aca="false">IF(#REF!,"AAAAAFvXc/4=",0)</f>
        <v>#REF!</v>
      </c>
      <c r="IV14" s="0" t="e">
        <f aca="false">AND(#REF!,"AAAAAFvXc/8=")</f>
        <v>#VALUE!</v>
      </c>
    </row>
    <row r="15" customFormat="false" ht="12.75" hidden="false" customHeight="false" outlineLevel="0" collapsed="false">
      <c r="A15" s="0" t="e">
        <f aca="false">AND(#REF!,"AAAAAFff/wA=")</f>
        <v>#VALUE!</v>
      </c>
      <c r="B15" s="0" t="e">
        <f aca="false">AND(#REF!,"AAAAAFff/wE=")</f>
        <v>#VALUE!</v>
      </c>
      <c r="C15" s="0" t="e">
        <f aca="false">AND(#REF!,"AAAAAFff/wI=")</f>
        <v>#VALUE!</v>
      </c>
      <c r="D15" s="0" t="e">
        <f aca="false">AND(#REF!,"AAAAAFff/wM=")</f>
        <v>#VALUE!</v>
      </c>
      <c r="E15" s="0" t="e">
        <f aca="false">AND(#REF!,"AAAAAFff/wQ=")</f>
        <v>#VALUE!</v>
      </c>
      <c r="F15" s="0" t="e">
        <f aca="false">AND(#REF!,"AAAAAFff/wU=")</f>
        <v>#VALUE!</v>
      </c>
      <c r="G15" s="0" t="e">
        <f aca="false">AND(#REF!,"AAAAAFff/wY=")</f>
        <v>#VALUE!</v>
      </c>
      <c r="H15" s="0" t="e">
        <f aca="false">AND(#REF!,"AAAAAFff/wc=")</f>
        <v>#VALUE!</v>
      </c>
      <c r="I15" s="0" t="e">
        <f aca="false">AND(#REF!,"AAAAAFff/wg=")</f>
        <v>#VALUE!</v>
      </c>
      <c r="J15" s="0" t="e">
        <f aca="false">IF(#REF!,"AAAAAFff/wk=",0)</f>
        <v>#REF!</v>
      </c>
      <c r="K15" s="0" t="e">
        <f aca="false">AND(#REF!,"AAAAAFff/wo=")</f>
        <v>#VALUE!</v>
      </c>
      <c r="L15" s="0" t="e">
        <f aca="false">AND(#REF!,"AAAAAFff/ws=")</f>
        <v>#VALUE!</v>
      </c>
      <c r="M15" s="0" t="e">
        <f aca="false">AND(#REF!,"AAAAAFff/ww=")</f>
        <v>#VALUE!</v>
      </c>
      <c r="N15" s="0" t="e">
        <f aca="false">AND(#REF!,"AAAAAFff/w0=")</f>
        <v>#VALUE!</v>
      </c>
      <c r="O15" s="0" t="e">
        <f aca="false">AND(#REF!,"AAAAAFff/w4=")</f>
        <v>#VALUE!</v>
      </c>
      <c r="P15" s="0" t="e">
        <f aca="false">AND(#REF!,"AAAAAFff/w8=")</f>
        <v>#VALUE!</v>
      </c>
      <c r="Q15" s="0" t="e">
        <f aca="false">AND(#REF!,"AAAAAFff/xA=")</f>
        <v>#VALUE!</v>
      </c>
      <c r="R15" s="0" t="e">
        <f aca="false">AND(#REF!,"AAAAAFff/xE=")</f>
        <v>#VALUE!</v>
      </c>
      <c r="S15" s="0" t="e">
        <f aca="false">AND(#REF!,"AAAAAFff/xI=")</f>
        <v>#VALUE!</v>
      </c>
      <c r="T15" s="0" t="e">
        <f aca="false">AND(#REF!,"AAAAAFff/xM=")</f>
        <v>#VALUE!</v>
      </c>
      <c r="U15" s="0" t="e">
        <f aca="false">IF(#REF!,"AAAAAFff/xQ=",0)</f>
        <v>#REF!</v>
      </c>
      <c r="V15" s="0" t="e">
        <f aca="false">AND(#REF!,"AAAAAFff/xU=")</f>
        <v>#VALUE!</v>
      </c>
      <c r="W15" s="0" t="e">
        <f aca="false">AND(#REF!,"AAAAAFff/xY=")</f>
        <v>#VALUE!</v>
      </c>
      <c r="X15" s="0" t="e">
        <f aca="false">AND(#REF!,"AAAAAFff/xc=")</f>
        <v>#VALUE!</v>
      </c>
      <c r="Y15" s="0" t="e">
        <f aca="false">AND(#REF!,"AAAAAFff/xg=")</f>
        <v>#VALUE!</v>
      </c>
      <c r="Z15" s="0" t="e">
        <f aca="false">AND(#REF!,"AAAAAFff/xk=")</f>
        <v>#VALUE!</v>
      </c>
      <c r="AA15" s="0" t="e">
        <f aca="false">AND(#REF!,"AAAAAFff/xo=")</f>
        <v>#VALUE!</v>
      </c>
      <c r="AB15" s="0" t="e">
        <f aca="false">AND(#REF!,"AAAAAFff/xs=")</f>
        <v>#VALUE!</v>
      </c>
      <c r="AC15" s="0" t="e">
        <f aca="false">AND(#REF!,"AAAAAFff/xw=")</f>
        <v>#VALUE!</v>
      </c>
      <c r="AD15" s="0" t="e">
        <f aca="false">AND(#REF!,"AAAAAFff/x0=")</f>
        <v>#VALUE!</v>
      </c>
      <c r="AE15" s="0" t="e">
        <f aca="false">AND(#REF!,"AAAAAFff/x4=")</f>
        <v>#VALUE!</v>
      </c>
      <c r="AF15" s="0" t="e">
        <f aca="false">IF(#REF!,"AAAAAFff/x8=",0)</f>
        <v>#REF!</v>
      </c>
      <c r="AG15" s="0" t="e">
        <f aca="false">AND(#REF!,"AAAAAFff/yA=")</f>
        <v>#VALUE!</v>
      </c>
      <c r="AH15" s="0" t="e">
        <f aca="false">AND(#REF!,"AAAAAFff/yE=")</f>
        <v>#VALUE!</v>
      </c>
      <c r="AI15" s="0" t="e">
        <f aca="false">AND(#REF!,"AAAAAFff/yI=")</f>
        <v>#VALUE!</v>
      </c>
      <c r="AJ15" s="0" t="e">
        <f aca="false">AND(#REF!,"AAAAAFff/yM=")</f>
        <v>#VALUE!</v>
      </c>
      <c r="AK15" s="0" t="e">
        <f aca="false">AND(#REF!,"AAAAAFff/yQ=")</f>
        <v>#VALUE!</v>
      </c>
      <c r="AL15" s="0" t="e">
        <f aca="false">AND(#REF!,"AAAAAFff/yU=")</f>
        <v>#VALUE!</v>
      </c>
      <c r="AM15" s="0" t="e">
        <f aca="false">AND(#REF!,"AAAAAFff/yY=")</f>
        <v>#VALUE!</v>
      </c>
      <c r="AN15" s="0" t="e">
        <f aca="false">AND(#REF!,"AAAAAFff/yc=")</f>
        <v>#VALUE!</v>
      </c>
      <c r="AO15" s="0" t="e">
        <f aca="false">AND(#REF!,"AAAAAFff/yg=")</f>
        <v>#VALUE!</v>
      </c>
      <c r="AP15" s="0" t="e">
        <f aca="false">AND(#REF!,"AAAAAFff/yk=")</f>
        <v>#VALUE!</v>
      </c>
      <c r="AQ15" s="0" t="e">
        <f aca="false">IF(#REF!,"AAAAAFff/yo=",0)</f>
        <v>#REF!</v>
      </c>
      <c r="AR15" s="0" t="e">
        <f aca="false">AND(#REF!,"AAAAAFff/ys=")</f>
        <v>#VALUE!</v>
      </c>
      <c r="AS15" s="0" t="e">
        <f aca="false">AND(#REF!,"AAAAAFff/yw=")</f>
        <v>#VALUE!</v>
      </c>
      <c r="AT15" s="0" t="e">
        <f aca="false">AND(#REF!,"AAAAAFff/y0=")</f>
        <v>#VALUE!</v>
      </c>
      <c r="AU15" s="0" t="e">
        <f aca="false">AND(#REF!,"AAAAAFff/y4=")</f>
        <v>#VALUE!</v>
      </c>
      <c r="AV15" s="0" t="e">
        <f aca="false">AND(#REF!,"AAAAAFff/y8=")</f>
        <v>#VALUE!</v>
      </c>
      <c r="AW15" s="0" t="e">
        <f aca="false">AND(#REF!,"AAAAAFff/zA=")</f>
        <v>#VALUE!</v>
      </c>
      <c r="AX15" s="0" t="e">
        <f aca="false">AND(#REF!,"AAAAAFff/zE=")</f>
        <v>#VALUE!</v>
      </c>
      <c r="AY15" s="0" t="e">
        <f aca="false">AND(#REF!,"AAAAAFff/zI=")</f>
        <v>#VALUE!</v>
      </c>
      <c r="AZ15" s="0" t="e">
        <f aca="false">AND(#REF!,"AAAAAFff/zM=")</f>
        <v>#VALUE!</v>
      </c>
      <c r="BA15" s="0" t="e">
        <f aca="false">AND(#REF!,"AAAAAFff/zQ=")</f>
        <v>#VALUE!</v>
      </c>
      <c r="BB15" s="0" t="e">
        <f aca="false">IF(#REF!,"AAAAAFff/zU=",0)</f>
        <v>#REF!</v>
      </c>
      <c r="BC15" s="0" t="e">
        <f aca="false">AND(#REF!,"AAAAAFff/zY=")</f>
        <v>#VALUE!</v>
      </c>
      <c r="BD15" s="0" t="e">
        <f aca="false">AND(#REF!,"AAAAAFff/zc=")</f>
        <v>#VALUE!</v>
      </c>
      <c r="BE15" s="0" t="e">
        <f aca="false">AND(#REF!,"AAAAAFff/zg=")</f>
        <v>#VALUE!</v>
      </c>
      <c r="BF15" s="0" t="e">
        <f aca="false">AND(#REF!,"AAAAAFff/zk=")</f>
        <v>#VALUE!</v>
      </c>
      <c r="BG15" s="0" t="e">
        <f aca="false">AND(#REF!,"AAAAAFff/zo=")</f>
        <v>#VALUE!</v>
      </c>
      <c r="BH15" s="0" t="e">
        <f aca="false">AND(#REF!,"AAAAAFff/zs=")</f>
        <v>#VALUE!</v>
      </c>
      <c r="BI15" s="0" t="e">
        <f aca="false">AND(#REF!,"AAAAAFff/zw=")</f>
        <v>#VALUE!</v>
      </c>
      <c r="BJ15" s="0" t="e">
        <f aca="false">AND(#REF!,"AAAAAFff/z0=")</f>
        <v>#VALUE!</v>
      </c>
      <c r="BK15" s="0" t="e">
        <f aca="false">AND(#REF!,"AAAAAFff/z4=")</f>
        <v>#VALUE!</v>
      </c>
      <c r="BL15" s="0" t="e">
        <f aca="false">AND(#REF!,"AAAAAFff/z8=")</f>
        <v>#VALUE!</v>
      </c>
      <c r="BM15" s="0" t="e">
        <f aca="false">IF(#REF!,"AAAAAFff/0A=",0)</f>
        <v>#REF!</v>
      </c>
      <c r="BN15" s="0" t="e">
        <f aca="false">AND(#REF!,"AAAAAFff/0E=")</f>
        <v>#VALUE!</v>
      </c>
      <c r="BO15" s="0" t="e">
        <f aca="false">AND(#REF!,"AAAAAFff/0I=")</f>
        <v>#VALUE!</v>
      </c>
      <c r="BP15" s="0" t="e">
        <f aca="false">AND(#REF!,"AAAAAFff/0M=")</f>
        <v>#VALUE!</v>
      </c>
      <c r="BQ15" s="0" t="e">
        <f aca="false">AND(#REF!,"AAAAAFff/0Q=")</f>
        <v>#VALUE!</v>
      </c>
      <c r="BR15" s="0" t="e">
        <f aca="false">AND(#REF!,"AAAAAFff/0U=")</f>
        <v>#VALUE!</v>
      </c>
      <c r="BS15" s="0" t="e">
        <f aca="false">AND(#REF!,"AAAAAFff/0Y=")</f>
        <v>#VALUE!</v>
      </c>
      <c r="BT15" s="0" t="e">
        <f aca="false">AND(#REF!,"AAAAAFff/0c=")</f>
        <v>#VALUE!</v>
      </c>
      <c r="BU15" s="0" t="e">
        <f aca="false">AND(#REF!,"AAAAAFff/0g=")</f>
        <v>#VALUE!</v>
      </c>
      <c r="BV15" s="0" t="e">
        <f aca="false">AND(#REF!,"AAAAAFff/0k=")</f>
        <v>#VALUE!</v>
      </c>
      <c r="BW15" s="0" t="e">
        <f aca="false">AND(#REF!,"AAAAAFff/0o=")</f>
        <v>#VALUE!</v>
      </c>
      <c r="BX15" s="0" t="e">
        <f aca="false">IF(#REF!,"AAAAAFff/0s=",0)</f>
        <v>#REF!</v>
      </c>
      <c r="BY15" s="0" t="e">
        <f aca="false">AND(#REF!,"AAAAAFff/0w=")</f>
        <v>#VALUE!</v>
      </c>
      <c r="BZ15" s="0" t="e">
        <f aca="false">AND(#REF!,"AAAAAFff/00=")</f>
        <v>#VALUE!</v>
      </c>
      <c r="CA15" s="0" t="e">
        <f aca="false">AND(#REF!,"AAAAAFff/04=")</f>
        <v>#VALUE!</v>
      </c>
      <c r="CB15" s="0" t="e">
        <f aca="false">AND(#REF!,"AAAAAFff/08=")</f>
        <v>#VALUE!</v>
      </c>
      <c r="CC15" s="0" t="e">
        <f aca="false">AND(#REF!,"AAAAAFff/1A=")</f>
        <v>#VALUE!</v>
      </c>
      <c r="CD15" s="0" t="e">
        <f aca="false">AND(#REF!,"AAAAAFff/1E=")</f>
        <v>#VALUE!</v>
      </c>
      <c r="CE15" s="0" t="e">
        <f aca="false">AND(#REF!,"AAAAAFff/1I=")</f>
        <v>#VALUE!</v>
      </c>
      <c r="CF15" s="0" t="e">
        <f aca="false">AND(#REF!,"AAAAAFff/1M=")</f>
        <v>#VALUE!</v>
      </c>
      <c r="CG15" s="0" t="e">
        <f aca="false">AND(#REF!,"AAAAAFff/1Q=")</f>
        <v>#VALUE!</v>
      </c>
      <c r="CH15" s="0" t="e">
        <f aca="false">AND(#REF!,"AAAAAFff/1U=")</f>
        <v>#VALUE!</v>
      </c>
      <c r="CI15" s="0" t="e">
        <f aca="false">IF(#REF!,"AAAAAFff/1Y=",0)</f>
        <v>#REF!</v>
      </c>
      <c r="CJ15" s="0" t="e">
        <f aca="false">IF(Ecole!A:A,"AAAAAFff/1c=",0)</f>
        <v>#VALUE!</v>
      </c>
      <c r="CK15" s="0" t="e">
        <f aca="false">IF(Ecole!B:B,"AAAAAFff/1g=",0)</f>
        <v>#VALUE!</v>
      </c>
      <c r="CL15" s="0" t="str">
        <f aca="false">IF(Ecole!C:C,"AAAAAFff/1k=",0)</f>
        <v>AAAAAFff/1k=</v>
      </c>
      <c r="CM15" s="0" t="n">
        <f aca="false">IF(Ecole!D:D,"AAAAAFff/1o=",0)</f>
        <v>0</v>
      </c>
      <c r="CN15" s="0" t="n">
        <f aca="false">IF(Ecole!E:E,"AAAAAFff/1s=",0)</f>
        <v>0</v>
      </c>
      <c r="CO15" s="0" t="str">
        <f aca="false">IF(Ecole!F:F,"AAAAAFff/1w=",0)</f>
        <v>AAAAAFff/1w=</v>
      </c>
      <c r="CP15" s="0" t="n">
        <f aca="false">IF(Ecole!G:G,"AAAAAFff/10=",0)</f>
        <v>0</v>
      </c>
      <c r="CQ15" s="0" t="str">
        <f aca="false">IF(Ecole!H:H,"AAAAAFff/14=",0)</f>
        <v>AAAAAFff/14=</v>
      </c>
      <c r="CR15" s="0" t="e">
        <f aca="false">IF(Ecole!I:I,"AAAAAFff/18=",0)</f>
        <v>#VALUE!</v>
      </c>
      <c r="CS15" s="0" t="n">
        <f aca="false">IF(Ecole!J:J,"AAAAAFff/2A=",0)</f>
        <v>0</v>
      </c>
      <c r="CT15" s="0" t="n">
        <f aca="false">IF(Données!$A1:$IV1,"AAAAAFff/2E=",0)</f>
        <v>0</v>
      </c>
      <c r="CU15" s="0" t="e">
        <f aca="false">AND(Données!A1,"AAAAAFff/2I=")</f>
        <v>#VALUE!</v>
      </c>
      <c r="CV15" s="0" t="e">
        <f aca="false">AND(#REF!,"AAAAAFff/2M=")</f>
        <v>#VALUE!</v>
      </c>
      <c r="CW15" s="0" t="e">
        <f aca="false">AND(Données!B1,"AAAAAFff/2Q=")</f>
        <v>#VALUE!</v>
      </c>
      <c r="CX15" s="0" t="e">
        <f aca="false">AND(#REF!,"AAAAAFff/2U=")</f>
        <v>#VALUE!</v>
      </c>
      <c r="CY15" s="0" t="e">
        <f aca="false">AND(Données!C1,"AAAAAFff/2Y=")</f>
        <v>#VALUE!</v>
      </c>
      <c r="CZ15" s="0" t="n">
        <f aca="false">IF(Données!$A2:$IV2,"AAAAAFff/2c=",0)</f>
        <v>0</v>
      </c>
      <c r="DA15" s="0" t="e">
        <f aca="false">AND(Données!A2,"AAAAAFff/2g=")</f>
        <v>#VALUE!</v>
      </c>
      <c r="DB15" s="0" t="e">
        <f aca="false">AND(#REF!,"AAAAAFff/2k=")</f>
        <v>#VALUE!</v>
      </c>
      <c r="DC15" s="0" t="e">
        <f aca="false">AND(Données!B2,"AAAAAFff/2o=")</f>
        <v>#VALUE!</v>
      </c>
      <c r="DD15" s="0" t="e">
        <f aca="false">AND(#REF!,"AAAAAFff/2s=")</f>
        <v>#VALUE!</v>
      </c>
      <c r="DE15" s="0" t="e">
        <f aca="false">AND(Données!C2,"AAAAAFff/2w=")</f>
        <v>#VALUE!</v>
      </c>
      <c r="DF15" s="0" t="n">
        <f aca="false">IF(Données!$A3:$IV3,"AAAAAFff/20=",0)</f>
        <v>0</v>
      </c>
      <c r="DG15" s="0" t="e">
        <f aca="false">AND(Données!A3,"AAAAAFff/24=")</f>
        <v>#VALUE!</v>
      </c>
      <c r="DH15" s="0" t="e">
        <f aca="false">AND(#REF!,"AAAAAFff/28=")</f>
        <v>#VALUE!</v>
      </c>
      <c r="DI15" s="0" t="e">
        <f aca="false">AND(Données!B3,"AAAAAFff/3A=")</f>
        <v>#VALUE!</v>
      </c>
      <c r="DJ15" s="0" t="e">
        <f aca="false">AND(#REF!,"AAAAAFff/3E=")</f>
        <v>#VALUE!</v>
      </c>
      <c r="DK15" s="0" t="e">
        <f aca="false">AND(Données!C3,"AAAAAFff/3I=")</f>
        <v>#VALUE!</v>
      </c>
      <c r="DL15" s="0" t="n">
        <f aca="false">IF(Données!$A4:$IV4,"AAAAAFff/3M=",0)</f>
        <v>0</v>
      </c>
      <c r="DM15" s="0" t="e">
        <f aca="false">AND(Données!A4,"AAAAAFff/3Q=")</f>
        <v>#VALUE!</v>
      </c>
      <c r="DN15" s="0" t="e">
        <f aca="false">AND(#REF!,"AAAAAFff/3U=")</f>
        <v>#VALUE!</v>
      </c>
      <c r="DO15" s="0" t="e">
        <f aca="false">AND(Données!B4,"AAAAAFff/3Y=")</f>
        <v>#VALUE!</v>
      </c>
      <c r="DP15" s="0" t="e">
        <f aca="false">AND(#REF!,"AAAAAFff/3c=")</f>
        <v>#VALUE!</v>
      </c>
      <c r="DQ15" s="0" t="e">
        <f aca="false">AND(Données!C4,"AAAAAFff/3g=")</f>
        <v>#VALUE!</v>
      </c>
      <c r="DR15" s="0" t="n">
        <f aca="false">IF(Données!$A5:$IV5,"AAAAAFff/3k=",0)</f>
        <v>0</v>
      </c>
      <c r="DS15" s="0" t="e">
        <f aca="false">AND(Données!A5,"AAAAAFff/3o=")</f>
        <v>#VALUE!</v>
      </c>
      <c r="DT15" s="0" t="e">
        <f aca="false">AND(#REF!,"AAAAAFff/3s=")</f>
        <v>#VALUE!</v>
      </c>
      <c r="DU15" s="0" t="e">
        <f aca="false">AND(Données!B5,"AAAAAFff/3w=")</f>
        <v>#VALUE!</v>
      </c>
      <c r="DV15" s="0" t="e">
        <f aca="false">AND(#REF!,"AAAAAFff/30=")</f>
        <v>#VALUE!</v>
      </c>
      <c r="DW15" s="0" t="e">
        <f aca="false">AND(Données!C5,"AAAAAFff/34=")</f>
        <v>#VALUE!</v>
      </c>
      <c r="DX15" s="0" t="n">
        <f aca="false">IF(Données!$A6:$IV6,"AAAAAFff/38=",0)</f>
        <v>0</v>
      </c>
      <c r="DY15" s="0" t="e">
        <f aca="false">AND(Données!A6,"AAAAAFff/4A=")</f>
        <v>#VALUE!</v>
      </c>
      <c r="DZ15" s="0" t="e">
        <f aca="false">AND(#REF!,"AAAAAFff/4E=")</f>
        <v>#VALUE!</v>
      </c>
      <c r="EA15" s="0" t="e">
        <f aca="false">AND(Données!B6,"AAAAAFff/4I=")</f>
        <v>#VALUE!</v>
      </c>
      <c r="EB15" s="0" t="e">
        <f aca="false">AND(#REF!,"AAAAAFff/4M=")</f>
        <v>#VALUE!</v>
      </c>
      <c r="EC15" s="0" t="e">
        <f aca="false">AND(Données!C6,"AAAAAFff/4Q=")</f>
        <v>#VALUE!</v>
      </c>
      <c r="ED15" s="0" t="n">
        <f aca="false">IF(Données!$A7:$IV7,"AAAAAFff/4U=",0)</f>
        <v>0</v>
      </c>
      <c r="EE15" s="0" t="e">
        <f aca="false">AND(Données!A7,"AAAAAFff/4Y=")</f>
        <v>#VALUE!</v>
      </c>
      <c r="EF15" s="0" t="e">
        <f aca="false">AND(#REF!,"AAAAAFff/4c=")</f>
        <v>#VALUE!</v>
      </c>
      <c r="EG15" s="0" t="e">
        <f aca="false">AND(Données!B7,"AAAAAFff/4g=")</f>
        <v>#VALUE!</v>
      </c>
      <c r="EH15" s="0" t="e">
        <f aca="false">AND(#REF!,"AAAAAFff/4k=")</f>
        <v>#VALUE!</v>
      </c>
      <c r="EI15" s="0" t="e">
        <f aca="false">AND(Données!C7,"AAAAAFff/4o=")</f>
        <v>#VALUE!</v>
      </c>
      <c r="EJ15" s="0" t="n">
        <f aca="false">IF(Données!$A8:$IV8,"AAAAAFff/4s=",0)</f>
        <v>0</v>
      </c>
      <c r="EK15" s="0" t="e">
        <f aca="false">AND(Données!A8,"AAAAAFff/4w=")</f>
        <v>#VALUE!</v>
      </c>
      <c r="EL15" s="0" t="e">
        <f aca="false">AND(#REF!,"AAAAAFff/40=")</f>
        <v>#VALUE!</v>
      </c>
      <c r="EM15" s="0" t="e">
        <f aca="false">AND(Données!B8,"AAAAAFff/44=")</f>
        <v>#VALUE!</v>
      </c>
      <c r="EN15" s="0" t="e">
        <f aca="false">AND(#REF!,"AAAAAFff/48=")</f>
        <v>#VALUE!</v>
      </c>
      <c r="EO15" s="0" t="e">
        <f aca="false">AND(Données!C8,"AAAAAFff/5A=")</f>
        <v>#VALUE!</v>
      </c>
      <c r="EP15" s="0" t="n">
        <f aca="false">IF(Données!$A9:$IV9,"AAAAAFff/5E=",0)</f>
        <v>0</v>
      </c>
      <c r="EQ15" s="0" t="e">
        <f aca="false">AND(Données!A9,"AAAAAFff/5I=")</f>
        <v>#VALUE!</v>
      </c>
      <c r="ER15" s="0" t="e">
        <f aca="false">AND(#REF!,"AAAAAFff/5M=")</f>
        <v>#VALUE!</v>
      </c>
      <c r="ES15" s="0" t="e">
        <f aca="false">AND(Données!B9,"AAAAAFff/5Q=")</f>
        <v>#VALUE!</v>
      </c>
      <c r="ET15" s="0" t="e">
        <f aca="false">AND(#REF!,"AAAAAFff/5U=")</f>
        <v>#VALUE!</v>
      </c>
      <c r="EU15" s="0" t="e">
        <f aca="false">AND(Données!C9,"AAAAAFff/5Y=")</f>
        <v>#VALUE!</v>
      </c>
      <c r="EV15" s="0" t="n">
        <f aca="false">IF(Données!$A10:$IV10,"AAAAAFff/5c=",0)</f>
        <v>0</v>
      </c>
      <c r="EW15" s="0" t="e">
        <f aca="false">AND(Données!A10,"AAAAAFff/5g=")</f>
        <v>#VALUE!</v>
      </c>
      <c r="EX15" s="0" t="e">
        <f aca="false">AND(#REF!,"AAAAAFff/5k=")</f>
        <v>#VALUE!</v>
      </c>
      <c r="EY15" s="0" t="e">
        <f aca="false">AND(Données!B10,"AAAAAFff/5o=")</f>
        <v>#VALUE!</v>
      </c>
      <c r="EZ15" s="0" t="e">
        <f aca="false">AND(#REF!,"AAAAAFff/5s=")</f>
        <v>#VALUE!</v>
      </c>
      <c r="FA15" s="0" t="e">
        <f aca="false">AND(Données!C10,"AAAAAFff/5w=")</f>
        <v>#VALUE!</v>
      </c>
      <c r="FB15" s="0" t="n">
        <f aca="false">IF(Données!$A11:$IV11,"AAAAAFff/50=",0)</f>
        <v>0</v>
      </c>
      <c r="FC15" s="0" t="e">
        <f aca="false">AND(Données!A11,"AAAAAFff/54=")</f>
        <v>#VALUE!</v>
      </c>
      <c r="FD15" s="0" t="e">
        <f aca="false">AND(#REF!,"AAAAAFff/58=")</f>
        <v>#VALUE!</v>
      </c>
      <c r="FE15" s="0" t="e">
        <f aca="false">AND(Données!B11,"AAAAAFff/6A=")</f>
        <v>#VALUE!</v>
      </c>
      <c r="FF15" s="0" t="e">
        <f aca="false">AND(#REF!,"AAAAAFff/6E=")</f>
        <v>#VALUE!</v>
      </c>
      <c r="FG15" s="0" t="e">
        <f aca="false">AND(Données!C11,"AAAAAFff/6I=")</f>
        <v>#VALUE!</v>
      </c>
      <c r="FH15" s="0" t="n">
        <f aca="false">IF(Données!$A12:$IV12,"AAAAAFff/6M=",0)</f>
        <v>0</v>
      </c>
      <c r="FI15" s="0" t="e">
        <f aca="false">AND(Données!A12,"AAAAAFff/6Q=")</f>
        <v>#VALUE!</v>
      </c>
      <c r="FJ15" s="0" t="e">
        <f aca="false">AND(#REF!,"AAAAAFff/6U=")</f>
        <v>#VALUE!</v>
      </c>
      <c r="FK15" s="0" t="e">
        <f aca="false">AND(Données!B12,"AAAAAFff/6Y=")</f>
        <v>#VALUE!</v>
      </c>
      <c r="FL15" s="0" t="e">
        <f aca="false">AND(#REF!,"AAAAAFff/6c=")</f>
        <v>#VALUE!</v>
      </c>
      <c r="FM15" s="0" t="e">
        <f aca="false">AND(Données!C12,"AAAAAFff/6g=")</f>
        <v>#VALUE!</v>
      </c>
      <c r="FN15" s="0" t="n">
        <f aca="false">IF(Données!$A13:$IV13,"AAAAAFff/6k=",0)</f>
        <v>0</v>
      </c>
      <c r="FO15" s="0" t="e">
        <f aca="false">AND(Données!A13,"AAAAAFff/6o=")</f>
        <v>#VALUE!</v>
      </c>
      <c r="FP15" s="0" t="e">
        <f aca="false">AND(#REF!,"AAAAAFff/6s=")</f>
        <v>#VALUE!</v>
      </c>
      <c r="FQ15" s="0" t="e">
        <f aca="false">AND(Données!B13,"AAAAAFff/6w=")</f>
        <v>#VALUE!</v>
      </c>
      <c r="FR15" s="0" t="e">
        <f aca="false">AND(#REF!,"AAAAAFff/60=")</f>
        <v>#VALUE!</v>
      </c>
      <c r="FS15" s="0" t="e">
        <f aca="false">AND(Données!C13,"AAAAAFff/64=")</f>
        <v>#VALUE!</v>
      </c>
      <c r="FT15" s="0" t="n">
        <f aca="false">IF(Données!$A14:$IV14,"AAAAAFff/68=",0)</f>
        <v>0</v>
      </c>
      <c r="FU15" s="0" t="e">
        <f aca="false">AND(Données!A14,"AAAAAFff/7A=")</f>
        <v>#VALUE!</v>
      </c>
      <c r="FV15" s="0" t="e">
        <f aca="false">AND(#REF!,"AAAAAFff/7E=")</f>
        <v>#VALUE!</v>
      </c>
      <c r="FW15" s="0" t="e">
        <f aca="false">AND(Données!B14,"AAAAAFff/7I=")</f>
        <v>#VALUE!</v>
      </c>
      <c r="FX15" s="0" t="e">
        <f aca="false">AND(#REF!,"AAAAAFff/7M=")</f>
        <v>#VALUE!</v>
      </c>
      <c r="FY15" s="0" t="e">
        <f aca="false">AND(Données!C14,"AAAAAFff/7Q=")</f>
        <v>#VALUE!</v>
      </c>
      <c r="FZ15" s="0" t="n">
        <f aca="false">IF(Données!$A15:$IV15,"AAAAAFff/7U=",0)</f>
        <v>0</v>
      </c>
      <c r="GA15" s="0" t="e">
        <f aca="false">AND(Données!A15,"AAAAAFff/7Y=")</f>
        <v>#VALUE!</v>
      </c>
      <c r="GB15" s="0" t="e">
        <f aca="false">AND(#REF!,"AAAAAFff/7c=")</f>
        <v>#VALUE!</v>
      </c>
      <c r="GC15" s="0" t="e">
        <f aca="false">AND(Données!B15,"AAAAAFff/7g=")</f>
        <v>#VALUE!</v>
      </c>
      <c r="GD15" s="0" t="e">
        <f aca="false">AND(#REF!,"AAAAAFff/7k=")</f>
        <v>#VALUE!</v>
      </c>
      <c r="GE15" s="0" t="e">
        <f aca="false">AND(Données!C15,"AAAAAFff/7o=")</f>
        <v>#VALUE!</v>
      </c>
      <c r="GF15" s="0" t="n">
        <f aca="false">IF(Données!$A16:$IV16,"AAAAAFff/7s=",0)</f>
        <v>0</v>
      </c>
      <c r="GG15" s="0" t="e">
        <f aca="false">AND(Données!A16,"AAAAAFff/7w=")</f>
        <v>#VALUE!</v>
      </c>
      <c r="GH15" s="0" t="e">
        <f aca="false">AND(#REF!,"AAAAAFff/70=")</f>
        <v>#VALUE!</v>
      </c>
      <c r="GI15" s="0" t="e">
        <f aca="false">AND(Données!B16,"AAAAAFff/74=")</f>
        <v>#VALUE!</v>
      </c>
      <c r="GJ15" s="0" t="e">
        <f aca="false">AND(#REF!,"AAAAAFff/78=")</f>
        <v>#VALUE!</v>
      </c>
      <c r="GK15" s="0" t="e">
        <f aca="false">AND(Données!C16,"AAAAAFff/8A=")</f>
        <v>#VALUE!</v>
      </c>
      <c r="GL15" s="0" t="n">
        <f aca="false">IF(Données!$A17:$IV17,"AAAAAFff/8E=",0)</f>
        <v>0</v>
      </c>
      <c r="GM15" s="0" t="e">
        <f aca="false">AND(Données!A17,"AAAAAFff/8I=")</f>
        <v>#VALUE!</v>
      </c>
      <c r="GN15" s="0" t="e">
        <f aca="false">AND(#REF!,"AAAAAFff/8M=")</f>
        <v>#VALUE!</v>
      </c>
      <c r="GO15" s="0" t="e">
        <f aca="false">AND(Données!B17,"AAAAAFff/8Q=")</f>
        <v>#VALUE!</v>
      </c>
      <c r="GP15" s="0" t="e">
        <f aca="false">AND(#REF!,"AAAAAFff/8U=")</f>
        <v>#VALUE!</v>
      </c>
      <c r="GQ15" s="0" t="e">
        <f aca="false">AND(Données!C17,"AAAAAFff/8Y=")</f>
        <v>#VALUE!</v>
      </c>
      <c r="GR15" s="0" t="n">
        <f aca="false">IF(Données!$A18:$IV18,"AAAAAFff/8c=",0)</f>
        <v>0</v>
      </c>
      <c r="GS15" s="0" t="e">
        <f aca="false">AND(Données!A18,"AAAAAFff/8g=")</f>
        <v>#VALUE!</v>
      </c>
      <c r="GT15" s="0" t="e">
        <f aca="false">AND(#REF!,"AAAAAFff/8k=")</f>
        <v>#VALUE!</v>
      </c>
      <c r="GU15" s="0" t="e">
        <f aca="false">AND(Données!B18,"AAAAAFff/8o=")</f>
        <v>#VALUE!</v>
      </c>
      <c r="GV15" s="0" t="e">
        <f aca="false">AND(#REF!,"AAAAAFff/8s=")</f>
        <v>#VALUE!</v>
      </c>
      <c r="GW15" s="0" t="e">
        <f aca="false">AND(Données!C18,"AAAAAFff/8w=")</f>
        <v>#VALUE!</v>
      </c>
      <c r="GX15" s="0" t="n">
        <f aca="false">IF(Données!$A19:$IV19,"AAAAAFff/80=",0)</f>
        <v>0</v>
      </c>
      <c r="GY15" s="0" t="e">
        <f aca="false">AND(Données!A19,"AAAAAFff/84=")</f>
        <v>#VALUE!</v>
      </c>
      <c r="GZ15" s="0" t="e">
        <f aca="false">AND(#REF!,"AAAAAFff/88=")</f>
        <v>#VALUE!</v>
      </c>
      <c r="HA15" s="0" t="e">
        <f aca="false">AND(Données!B19,"AAAAAFff/9A=")</f>
        <v>#VALUE!</v>
      </c>
      <c r="HB15" s="0" t="e">
        <f aca="false">AND(#REF!,"AAAAAFff/9E=")</f>
        <v>#VALUE!</v>
      </c>
      <c r="HC15" s="0" t="e">
        <f aca="false">AND(Données!C19,"AAAAAFff/9I=")</f>
        <v>#VALUE!</v>
      </c>
      <c r="HD15" s="0" t="n">
        <f aca="false">IF(Données!$A20:$IV20,"AAAAAFff/9M=",0)</f>
        <v>0</v>
      </c>
      <c r="HE15" s="0" t="e">
        <f aca="false">AND(Données!A20,"AAAAAFff/9Q=")</f>
        <v>#VALUE!</v>
      </c>
      <c r="HF15" s="0" t="e">
        <f aca="false">AND(#REF!,"AAAAAFff/9U=")</f>
        <v>#VALUE!</v>
      </c>
      <c r="HG15" s="0" t="e">
        <f aca="false">AND(Données!B20,"AAAAAFff/9Y=")</f>
        <v>#VALUE!</v>
      </c>
      <c r="HH15" s="0" t="e">
        <f aca="false">AND(#REF!,"AAAAAFff/9c=")</f>
        <v>#VALUE!</v>
      </c>
      <c r="HI15" s="0" t="e">
        <f aca="false">AND(Données!C20,"AAAAAFff/9g=")</f>
        <v>#VALUE!</v>
      </c>
      <c r="HJ15" s="0" t="n">
        <f aca="false">IF(Données!$A21:$IV21,"AAAAAFff/9k=",0)</f>
        <v>0</v>
      </c>
      <c r="HK15" s="0" t="e">
        <f aca="false">AND(Données!A21,"AAAAAFff/9o=")</f>
        <v>#VALUE!</v>
      </c>
      <c r="HL15" s="0" t="e">
        <f aca="false">AND(#REF!,"AAAAAFff/9s=")</f>
        <v>#VALUE!</v>
      </c>
      <c r="HM15" s="0" t="e">
        <f aca="false">AND(Données!B21,"AAAAAFff/9w=")</f>
        <v>#VALUE!</v>
      </c>
      <c r="HN15" s="0" t="e">
        <f aca="false">AND(#REF!,"AAAAAFff/90=")</f>
        <v>#VALUE!</v>
      </c>
      <c r="HO15" s="0" t="e">
        <f aca="false">AND(Données!C21,"AAAAAFff/94=")</f>
        <v>#VALUE!</v>
      </c>
      <c r="HP15" s="0" t="n">
        <f aca="false">IF(Données!$A22:$IV22,"AAAAAFff/98=",0)</f>
        <v>0</v>
      </c>
      <c r="HQ15" s="0" t="e">
        <f aca="false">AND(Données!A22,"AAAAAFff/+A=")</f>
        <v>#VALUE!</v>
      </c>
      <c r="HR15" s="0" t="e">
        <f aca="false">AND(#REF!,"AAAAAFff/+E=")</f>
        <v>#VALUE!</v>
      </c>
      <c r="HS15" s="0" t="e">
        <f aca="false">AND(Données!B22,"AAAAAFff/+I=")</f>
        <v>#VALUE!</v>
      </c>
      <c r="HT15" s="0" t="e">
        <f aca="false">AND(#REF!,"AAAAAFff/+M=")</f>
        <v>#VALUE!</v>
      </c>
      <c r="HU15" s="0" t="e">
        <f aca="false">AND(Données!C22,"AAAAAFff/+Q=")</f>
        <v>#VALUE!</v>
      </c>
      <c r="HV15" s="0" t="n">
        <f aca="false">IF(Données!$A23:$IV23,"AAAAAFff/+U=",0)</f>
        <v>0</v>
      </c>
      <c r="HW15" s="0" t="e">
        <f aca="false">AND(Données!A23,"AAAAAFff/+Y=")</f>
        <v>#VALUE!</v>
      </c>
      <c r="HX15" s="0" t="e">
        <f aca="false">AND(#REF!,"AAAAAFff/+c=")</f>
        <v>#VALUE!</v>
      </c>
      <c r="HY15" s="0" t="e">
        <f aca="false">AND(Données!B23,"AAAAAFff/+g=")</f>
        <v>#VALUE!</v>
      </c>
      <c r="HZ15" s="0" t="e">
        <f aca="false">AND(#REF!,"AAAAAFff/+k=")</f>
        <v>#VALUE!</v>
      </c>
      <c r="IA15" s="0" t="e">
        <f aca="false">AND(Données!C23,"AAAAAFff/+o=")</f>
        <v>#VALUE!</v>
      </c>
      <c r="IB15" s="0" t="n">
        <f aca="false">IF(Données!$A24:$IV24,"AAAAAFff/+s=",0)</f>
        <v>0</v>
      </c>
      <c r="IC15" s="0" t="e">
        <f aca="false">AND(Données!A24,"AAAAAFff/+w=")</f>
        <v>#VALUE!</v>
      </c>
      <c r="ID15" s="0" t="e">
        <f aca="false">AND(#REF!,"AAAAAFff/+0=")</f>
        <v>#VALUE!</v>
      </c>
      <c r="IE15" s="0" t="e">
        <f aca="false">AND(Données!B24,"AAAAAFff/+4=")</f>
        <v>#VALUE!</v>
      </c>
      <c r="IF15" s="0" t="e">
        <f aca="false">AND(#REF!,"AAAAAFff/+8=")</f>
        <v>#VALUE!</v>
      </c>
      <c r="IG15" s="0" t="e">
        <f aca="false">AND(Données!C24,"AAAAAFff//A=")</f>
        <v>#VALUE!</v>
      </c>
      <c r="IH15" s="0" t="n">
        <f aca="false">IF(Données!$A25:$IV25,"AAAAAFff//E=",0)</f>
        <v>0</v>
      </c>
      <c r="II15" s="0" t="e">
        <f aca="false">AND(Données!A25,"AAAAAFff//I=")</f>
        <v>#VALUE!</v>
      </c>
      <c r="IJ15" s="0" t="e">
        <f aca="false">AND(#REF!,"AAAAAFff//M=")</f>
        <v>#VALUE!</v>
      </c>
      <c r="IK15" s="0" t="e">
        <f aca="false">AND(Données!B25,"AAAAAFff//Q=")</f>
        <v>#VALUE!</v>
      </c>
      <c r="IL15" s="0" t="e">
        <f aca="false">AND(#REF!,"AAAAAFff//U=")</f>
        <v>#VALUE!</v>
      </c>
      <c r="IM15" s="0" t="e">
        <f aca="false">AND(Données!C25,"AAAAAFff//Y=")</f>
        <v>#VALUE!</v>
      </c>
      <c r="IN15" s="0" t="n">
        <f aca="false">IF(Données!$A26:$IV26,"AAAAAFff//c=",0)</f>
        <v>0</v>
      </c>
      <c r="IO15" s="0" t="e">
        <f aca="false">AND(Données!A26,"AAAAAFff//g=")</f>
        <v>#VALUE!</v>
      </c>
      <c r="IP15" s="0" t="e">
        <f aca="false">AND(#REF!,"AAAAAFff//k=")</f>
        <v>#VALUE!</v>
      </c>
      <c r="IQ15" s="0" t="e">
        <f aca="false">AND(Données!B26,"AAAAAFff//o=")</f>
        <v>#VALUE!</v>
      </c>
      <c r="IR15" s="0" t="e">
        <f aca="false">AND(#REF!,"AAAAAFff//s=")</f>
        <v>#VALUE!</v>
      </c>
      <c r="IS15" s="0" t="e">
        <f aca="false">AND(Données!C26,"AAAAAFff//w=")</f>
        <v>#VALUE!</v>
      </c>
      <c r="IT15" s="0" t="n">
        <f aca="false">IF(Données!$A27:$IV27,"AAAAAFff//0=",0)</f>
        <v>0</v>
      </c>
      <c r="IU15" s="0" t="e">
        <f aca="false">AND(Données!A27,"AAAAAFff//4=")</f>
        <v>#VALUE!</v>
      </c>
      <c r="IV15" s="0" t="e">
        <f aca="false">AND(#REF!,"AAAAAFff//8=")</f>
        <v>#VALUE!</v>
      </c>
    </row>
    <row r="16" customFormat="false" ht="12.75" hidden="false" customHeight="false" outlineLevel="0" collapsed="false">
      <c r="A16" s="0" t="e">
        <f aca="false">AND(Données!B27,"AAAAAH/svQA=")</f>
        <v>#VALUE!</v>
      </c>
      <c r="B16" s="0" t="e">
        <f aca="false">AND(#REF!,"AAAAAH/svQE=")</f>
        <v>#VALUE!</v>
      </c>
      <c r="C16" s="0" t="e">
        <f aca="false">AND(Données!C27,"AAAAAH/svQI=")</f>
        <v>#VALUE!</v>
      </c>
      <c r="D16" s="0" t="n">
        <f aca="false">IF(Données!$A28:$IV28,"AAAAAH/svQM=",0)</f>
        <v>0</v>
      </c>
      <c r="E16" s="0" t="e">
        <f aca="false">AND(Données!A28,"AAAAAH/svQQ=")</f>
        <v>#VALUE!</v>
      </c>
      <c r="F16" s="0" t="e">
        <f aca="false">AND(#REF!,"AAAAAH/svQU=")</f>
        <v>#VALUE!</v>
      </c>
      <c r="G16" s="0" t="e">
        <f aca="false">AND(Données!B28,"AAAAAH/svQY=")</f>
        <v>#VALUE!</v>
      </c>
      <c r="H16" s="0" t="e">
        <f aca="false">AND(#REF!,"AAAAAH/svQc=")</f>
        <v>#VALUE!</v>
      </c>
      <c r="I16" s="0" t="e">
        <f aca="false">AND(Données!C28,"AAAAAH/svQg=")</f>
        <v>#VALUE!</v>
      </c>
      <c r="J16" s="0" t="n">
        <f aca="false">IF(Données!$A29:$IV29,"AAAAAH/svQk=",0)</f>
        <v>0</v>
      </c>
      <c r="K16" s="0" t="e">
        <f aca="false">AND(Données!A29,"AAAAAH/svQo=")</f>
        <v>#VALUE!</v>
      </c>
      <c r="L16" s="0" t="e">
        <f aca="false">AND(#REF!,"AAAAAH/svQs=")</f>
        <v>#VALUE!</v>
      </c>
      <c r="M16" s="0" t="e">
        <f aca="false">AND(Données!B29,"AAAAAH/svQw=")</f>
        <v>#VALUE!</v>
      </c>
      <c r="N16" s="0" t="e">
        <f aca="false">AND(#REF!,"AAAAAH/svQ0=")</f>
        <v>#VALUE!</v>
      </c>
      <c r="O16" s="0" t="e">
        <f aca="false">AND(Données!C29,"AAAAAH/svQ4=")</f>
        <v>#VALUE!</v>
      </c>
      <c r="P16" s="0" t="n">
        <f aca="false">IF(Données!$A30:$IV30,"AAAAAH/svQ8=",0)</f>
        <v>0</v>
      </c>
      <c r="Q16" s="0" t="e">
        <f aca="false">AND(Données!A30,"AAAAAH/svRA=")</f>
        <v>#VALUE!</v>
      </c>
      <c r="R16" s="0" t="e">
        <f aca="false">AND(#REF!,"AAAAAH/svRE=")</f>
        <v>#VALUE!</v>
      </c>
      <c r="S16" s="0" t="e">
        <f aca="false">AND(Données!B30,"AAAAAH/svRI=")</f>
        <v>#VALUE!</v>
      </c>
      <c r="T16" s="0" t="e">
        <f aca="false">AND(#REF!,"AAAAAH/svRM=")</f>
        <v>#VALUE!</v>
      </c>
      <c r="U16" s="0" t="e">
        <f aca="false">AND(Données!C30,"AAAAAH/svRQ=")</f>
        <v>#VALUE!</v>
      </c>
      <c r="V16" s="0" t="n">
        <f aca="false">IF(Données!$A31:$IV31,"AAAAAH/svRU=",0)</f>
        <v>0</v>
      </c>
      <c r="W16" s="0" t="e">
        <f aca="false">AND(Données!A31,"AAAAAH/svRY=")</f>
        <v>#VALUE!</v>
      </c>
      <c r="X16" s="0" t="e">
        <f aca="false">AND(#REF!,"AAAAAH/svRc=")</f>
        <v>#VALUE!</v>
      </c>
      <c r="Y16" s="0" t="e">
        <f aca="false">AND(Données!B31,"AAAAAH/svRg=")</f>
        <v>#VALUE!</v>
      </c>
      <c r="Z16" s="0" t="e">
        <f aca="false">AND(#REF!,"AAAAAH/svRk=")</f>
        <v>#VALUE!</v>
      </c>
      <c r="AA16" s="0" t="e">
        <f aca="false">AND(Données!C31,"AAAAAH/svRo=")</f>
        <v>#VALUE!</v>
      </c>
      <c r="AB16" s="0" t="n">
        <f aca="false">IF(Données!$A32:$IV32,"AAAAAH/svRs=",0)</f>
        <v>0</v>
      </c>
      <c r="AC16" s="0" t="e">
        <f aca="false">AND(Données!A32,"AAAAAH/svRw=")</f>
        <v>#VALUE!</v>
      </c>
      <c r="AD16" s="0" t="e">
        <f aca="false">AND(#REF!,"AAAAAH/svR0=")</f>
        <v>#VALUE!</v>
      </c>
      <c r="AE16" s="0" t="e">
        <f aca="false">AND(Données!B32,"AAAAAH/svR4=")</f>
        <v>#VALUE!</v>
      </c>
      <c r="AF16" s="0" t="e">
        <f aca="false">AND(#REF!,"AAAAAH/svR8=")</f>
        <v>#VALUE!</v>
      </c>
      <c r="AG16" s="0" t="e">
        <f aca="false">AND(Données!C32,"AAAAAH/svSA=")</f>
        <v>#VALUE!</v>
      </c>
      <c r="AH16" s="0" t="n">
        <f aca="false">IF(Données!$A33:$IV33,"AAAAAH/svSE=",0)</f>
        <v>0</v>
      </c>
      <c r="AI16" s="0" t="e">
        <f aca="false">AND(Données!A33,"AAAAAH/svSI=")</f>
        <v>#VALUE!</v>
      </c>
      <c r="AJ16" s="0" t="e">
        <f aca="false">AND(#REF!,"AAAAAH/svSM=")</f>
        <v>#VALUE!</v>
      </c>
      <c r="AK16" s="0" t="e">
        <f aca="false">AND(Données!B33,"AAAAAH/svSQ=")</f>
        <v>#VALUE!</v>
      </c>
      <c r="AL16" s="0" t="e">
        <f aca="false">AND(#REF!,"AAAAAH/svSU=")</f>
        <v>#VALUE!</v>
      </c>
      <c r="AM16" s="0" t="e">
        <f aca="false">AND(Données!C33,"AAAAAH/svSY=")</f>
        <v>#VALUE!</v>
      </c>
      <c r="AN16" s="0" t="n">
        <f aca="false">IF(Données!$A34:$IV34,"AAAAAH/svSc=",0)</f>
        <v>0</v>
      </c>
      <c r="AO16" s="0" t="e">
        <f aca="false">AND(Données!A34,"AAAAAH/svSg=")</f>
        <v>#VALUE!</v>
      </c>
      <c r="AP16" s="0" t="e">
        <f aca="false">AND(#REF!,"AAAAAH/svSk=")</f>
        <v>#VALUE!</v>
      </c>
      <c r="AQ16" s="0" t="e">
        <f aca="false">AND(Données!B34,"AAAAAH/svSo=")</f>
        <v>#VALUE!</v>
      </c>
      <c r="AR16" s="0" t="e">
        <f aca="false">AND(#REF!,"AAAAAH/svSs=")</f>
        <v>#VALUE!</v>
      </c>
      <c r="AS16" s="0" t="e">
        <f aca="false">AND(Données!C34,"AAAAAH/svSw=")</f>
        <v>#VALUE!</v>
      </c>
      <c r="AT16" s="0" t="n">
        <f aca="false">IF(Données!$A35:$IV35,"AAAAAH/svS0=",0)</f>
        <v>0</v>
      </c>
      <c r="AU16" s="0" t="e">
        <f aca="false">AND(Données!A35,"AAAAAH/svS4=")</f>
        <v>#VALUE!</v>
      </c>
      <c r="AV16" s="0" t="e">
        <f aca="false">AND(#REF!,"AAAAAH/svS8=")</f>
        <v>#VALUE!</v>
      </c>
      <c r="AW16" s="0" t="e">
        <f aca="false">AND(Données!B35,"AAAAAH/svTA=")</f>
        <v>#VALUE!</v>
      </c>
      <c r="AX16" s="0" t="e">
        <f aca="false">AND(#REF!,"AAAAAH/svTE=")</f>
        <v>#VALUE!</v>
      </c>
      <c r="AY16" s="0" t="e">
        <f aca="false">AND(Données!C35,"AAAAAH/svTI=")</f>
        <v>#VALUE!</v>
      </c>
      <c r="AZ16" s="0" t="n">
        <f aca="false">IF(Données!$A36:$IV36,"AAAAAH/svTM=",0)</f>
        <v>0</v>
      </c>
      <c r="BA16" s="0" t="e">
        <f aca="false">AND(Données!A36,"AAAAAH/svTQ=")</f>
        <v>#VALUE!</v>
      </c>
      <c r="BB16" s="0" t="e">
        <f aca="false">AND(#REF!,"AAAAAH/svTU=")</f>
        <v>#VALUE!</v>
      </c>
      <c r="BC16" s="0" t="e">
        <f aca="false">AND(Données!B36,"AAAAAH/svTY=")</f>
        <v>#VALUE!</v>
      </c>
      <c r="BD16" s="0" t="e">
        <f aca="false">AND(#REF!,"AAAAAH/svTc=")</f>
        <v>#VALUE!</v>
      </c>
      <c r="BE16" s="0" t="e">
        <f aca="false">AND(Données!C36,"AAAAAH/svTg=")</f>
        <v>#VALUE!</v>
      </c>
      <c r="BF16" s="0" t="n">
        <f aca="false">IF(Données!$A37:$IV37,"AAAAAH/svTk=",0)</f>
        <v>0</v>
      </c>
      <c r="BG16" s="0" t="e">
        <f aca="false">AND(Données!A37,"AAAAAH/svTo=")</f>
        <v>#VALUE!</v>
      </c>
      <c r="BH16" s="0" t="e">
        <f aca="false">AND(#REF!,"AAAAAH/svTs=")</f>
        <v>#VALUE!</v>
      </c>
      <c r="BI16" s="0" t="e">
        <f aca="false">AND(Données!B37,"AAAAAH/svTw=")</f>
        <v>#VALUE!</v>
      </c>
      <c r="BJ16" s="0" t="e">
        <f aca="false">AND(#REF!,"AAAAAH/svT0=")</f>
        <v>#VALUE!</v>
      </c>
      <c r="BK16" s="0" t="e">
        <f aca="false">AND(Données!C37,"AAAAAH/svT4=")</f>
        <v>#VALUE!</v>
      </c>
      <c r="BL16" s="0" t="n">
        <f aca="false">IF(Données!$A38:$IV38,"AAAAAH/svT8=",0)</f>
        <v>0</v>
      </c>
      <c r="BM16" s="0" t="e">
        <f aca="false">AND(Données!A38,"AAAAAH/svUA=")</f>
        <v>#VALUE!</v>
      </c>
      <c r="BN16" s="0" t="e">
        <f aca="false">AND(#REF!,"AAAAAH/svUE=")</f>
        <v>#VALUE!</v>
      </c>
      <c r="BO16" s="0" t="e">
        <f aca="false">AND(Données!B38,"AAAAAH/svUI=")</f>
        <v>#VALUE!</v>
      </c>
      <c r="BP16" s="0" t="e">
        <f aca="false">AND(#REF!,"AAAAAH/svUM=")</f>
        <v>#VALUE!</v>
      </c>
      <c r="BQ16" s="0" t="e">
        <f aca="false">AND(Données!C38,"AAAAAH/svUQ=")</f>
        <v>#VALUE!</v>
      </c>
      <c r="BR16" s="0" t="n">
        <f aca="false">IF(Données!$A39:$IV39,"AAAAAH/svUU=",0)</f>
        <v>0</v>
      </c>
      <c r="BS16" s="0" t="e">
        <f aca="false">AND(Données!A39,"AAAAAH/svUY=")</f>
        <v>#VALUE!</v>
      </c>
      <c r="BT16" s="0" t="e">
        <f aca="false">AND(#REF!,"AAAAAH/svUc=")</f>
        <v>#VALUE!</v>
      </c>
      <c r="BU16" s="0" t="e">
        <f aca="false">AND(Données!B39,"AAAAAH/svUg=")</f>
        <v>#VALUE!</v>
      </c>
      <c r="BV16" s="0" t="e">
        <f aca="false">AND(#REF!,"AAAAAH/svUk=")</f>
        <v>#VALUE!</v>
      </c>
      <c r="BW16" s="0" t="e">
        <f aca="false">AND(Données!C39,"AAAAAH/svUo=")</f>
        <v>#VALUE!</v>
      </c>
      <c r="BX16" s="0" t="n">
        <f aca="false">IF(Données!$A40:$IV40,"AAAAAH/svUs=",0)</f>
        <v>0</v>
      </c>
      <c r="BY16" s="0" t="e">
        <f aca="false">AND(Données!A40,"AAAAAH/svUw=")</f>
        <v>#VALUE!</v>
      </c>
      <c r="BZ16" s="0" t="e">
        <f aca="false">AND(#REF!,"AAAAAH/svU0=")</f>
        <v>#VALUE!</v>
      </c>
      <c r="CA16" s="0" t="e">
        <f aca="false">AND(Données!B40,"AAAAAH/svU4=")</f>
        <v>#VALUE!</v>
      </c>
      <c r="CB16" s="0" t="e">
        <f aca="false">AND(#REF!,"AAAAAH/svU8=")</f>
        <v>#VALUE!</v>
      </c>
      <c r="CC16" s="0" t="e">
        <f aca="false">AND(Données!C40,"AAAAAH/svVA=")</f>
        <v>#VALUE!</v>
      </c>
      <c r="CD16" s="0" t="n">
        <f aca="false">IF(Données!$A41:$IV41,"AAAAAH/svVE=",0)</f>
        <v>0</v>
      </c>
      <c r="CE16" s="0" t="e">
        <f aca="false">AND(Données!A41,"AAAAAH/svVI=")</f>
        <v>#VALUE!</v>
      </c>
      <c r="CF16" s="0" t="e">
        <f aca="false">AND(#REF!,"AAAAAH/svVM=")</f>
        <v>#VALUE!</v>
      </c>
      <c r="CG16" s="0" t="e">
        <f aca="false">AND(Données!B41,"AAAAAH/svVQ=")</f>
        <v>#VALUE!</v>
      </c>
      <c r="CH16" s="0" t="e">
        <f aca="false">AND(#REF!,"AAAAAH/svVU=")</f>
        <v>#VALUE!</v>
      </c>
      <c r="CI16" s="0" t="e">
        <f aca="false">AND(Données!C41,"AAAAAH/svVY=")</f>
        <v>#VALUE!</v>
      </c>
      <c r="CJ16" s="0" t="n">
        <f aca="false">IF(Données!$A42:$IV42,"AAAAAH/svVc=",0)</f>
        <v>0</v>
      </c>
      <c r="CK16" s="0" t="e">
        <f aca="false">AND(Données!A42,"AAAAAH/svVg=")</f>
        <v>#VALUE!</v>
      </c>
      <c r="CL16" s="0" t="e">
        <f aca="false">AND(#REF!,"AAAAAH/svVk=")</f>
        <v>#VALUE!</v>
      </c>
      <c r="CM16" s="0" t="e">
        <f aca="false">AND(Données!B42,"AAAAAH/svVo=")</f>
        <v>#VALUE!</v>
      </c>
      <c r="CN16" s="0" t="e">
        <f aca="false">AND(#REF!,"AAAAAH/svVs=")</f>
        <v>#VALUE!</v>
      </c>
      <c r="CO16" s="0" t="e">
        <f aca="false">AND(Données!C42,"AAAAAH/svVw=")</f>
        <v>#VALUE!</v>
      </c>
      <c r="CP16" s="0" t="n">
        <f aca="false">IF(Données!$A43:$IV43,"AAAAAH/svV0=",0)</f>
        <v>0</v>
      </c>
      <c r="CQ16" s="0" t="e">
        <f aca="false">AND(Données!A43,"AAAAAH/svV4=")</f>
        <v>#VALUE!</v>
      </c>
      <c r="CR16" s="0" t="e">
        <f aca="false">AND(#REF!,"AAAAAH/svV8=")</f>
        <v>#VALUE!</v>
      </c>
      <c r="CS16" s="0" t="e">
        <f aca="false">AND(Données!B43,"AAAAAH/svWA=")</f>
        <v>#VALUE!</v>
      </c>
      <c r="CT16" s="0" t="e">
        <f aca="false">AND(#REF!,"AAAAAH/svWE=")</f>
        <v>#VALUE!</v>
      </c>
      <c r="CU16" s="0" t="e">
        <f aca="false">AND(Données!C43,"AAAAAH/svWI=")</f>
        <v>#VALUE!</v>
      </c>
      <c r="CV16" s="0" t="n">
        <f aca="false">IF(Données!$A44:$IV44,"AAAAAH/svWM=",0)</f>
        <v>0</v>
      </c>
      <c r="CW16" s="0" t="e">
        <f aca="false">AND(Données!A44,"AAAAAH/svWQ=")</f>
        <v>#VALUE!</v>
      </c>
      <c r="CX16" s="0" t="e">
        <f aca="false">AND(#REF!,"AAAAAH/svWU=")</f>
        <v>#VALUE!</v>
      </c>
      <c r="CY16" s="0" t="e">
        <f aca="false">AND(Données!B44,"AAAAAH/svWY=")</f>
        <v>#VALUE!</v>
      </c>
      <c r="CZ16" s="0" t="e">
        <f aca="false">AND(#REF!,"AAAAAH/svWc=")</f>
        <v>#VALUE!</v>
      </c>
      <c r="DA16" s="0" t="e">
        <f aca="false">AND(Données!C44,"AAAAAH/svWg=")</f>
        <v>#VALUE!</v>
      </c>
      <c r="DB16" s="0" t="n">
        <f aca="false">IF(Données!$A45:$IV45,"AAAAAH/svWk=",0)</f>
        <v>0</v>
      </c>
      <c r="DC16" s="0" t="e">
        <f aca="false">AND(Données!A45,"AAAAAH/svWo=")</f>
        <v>#VALUE!</v>
      </c>
      <c r="DD16" s="0" t="e">
        <f aca="false">AND(#REF!,"AAAAAH/svWs=")</f>
        <v>#VALUE!</v>
      </c>
      <c r="DE16" s="0" t="e">
        <f aca="false">AND(Données!B45,"AAAAAH/svWw=")</f>
        <v>#VALUE!</v>
      </c>
      <c r="DF16" s="0" t="e">
        <f aca="false">AND(#REF!,"AAAAAH/svW0=")</f>
        <v>#VALUE!</v>
      </c>
      <c r="DG16" s="0" t="e">
        <f aca="false">AND(Données!C45,"AAAAAH/svW4=")</f>
        <v>#VALUE!</v>
      </c>
      <c r="DH16" s="0" t="n">
        <f aca="false">IF(Données!$A46:$IV46,"AAAAAH/svW8=",0)</f>
        <v>0</v>
      </c>
      <c r="DI16" s="0" t="e">
        <f aca="false">AND(Données!A46,"AAAAAH/svXA=")</f>
        <v>#VALUE!</v>
      </c>
      <c r="DJ16" s="0" t="e">
        <f aca="false">AND(#REF!,"AAAAAH/svXE=")</f>
        <v>#VALUE!</v>
      </c>
      <c r="DK16" s="0" t="e">
        <f aca="false">AND(Données!B46,"AAAAAH/svXI=")</f>
        <v>#VALUE!</v>
      </c>
      <c r="DL16" s="0" t="e">
        <f aca="false">AND(#REF!,"AAAAAH/svXM=")</f>
        <v>#VALUE!</v>
      </c>
      <c r="DM16" s="0" t="e">
        <f aca="false">AND(Données!C46,"AAAAAH/svXQ=")</f>
        <v>#VALUE!</v>
      </c>
      <c r="DN16" s="0" t="n">
        <f aca="false">IF(Données!$A47:$IV47,"AAAAAH/svXU=",0)</f>
        <v>0</v>
      </c>
      <c r="DO16" s="0" t="n">
        <f aca="false">IF(Données!$A48:$IV48,"AAAAAH/svXY=",0)</f>
        <v>0</v>
      </c>
      <c r="DP16" s="0" t="n">
        <f aca="false">IF(Données!$A49:$IV49,"AAAAAH/svXc=",0)</f>
        <v>0</v>
      </c>
      <c r="DQ16" s="0" t="n">
        <f aca="false">IF(Données!$A50:$IV50,"AAAAAH/svXg=",0)</f>
        <v>0</v>
      </c>
      <c r="DR16" s="0" t="n">
        <f aca="false">IF(Données!$A51:$IV51,"AAAAAH/svXk=",0)</f>
        <v>0</v>
      </c>
      <c r="DS16" s="0" t="n">
        <f aca="false">IF(Données!$A52:$IV52,"AAAAAH/svXo=",0)</f>
        <v>0</v>
      </c>
      <c r="DT16" s="0" t="n">
        <f aca="false">IF(Données!$A53:$IV53,"AAAAAH/svXs=",0)</f>
        <v>0</v>
      </c>
      <c r="DU16" s="0" t="n">
        <f aca="false">IF(Données!$A54:$IV54,"AAAAAH/svXw=",0)</f>
        <v>0</v>
      </c>
      <c r="DV16" s="0" t="n">
        <f aca="false">IF(Données!$A55:$IV55,"AAAAAH/svX0=",0)</f>
        <v>0</v>
      </c>
      <c r="DW16" s="0" t="n">
        <f aca="false">IF(Données!$A56:$IV56,"AAAAAH/svX4=",0)</f>
        <v>0</v>
      </c>
      <c r="DX16" s="0" t="n">
        <f aca="false">IF(Données!$A57:$IV57,"AAAAAH/svX8=",0)</f>
        <v>0</v>
      </c>
      <c r="DY16" s="0" t="n">
        <f aca="false">IF(Données!$A58:$IV58,"AAAAAH/svYA=",0)</f>
        <v>0</v>
      </c>
      <c r="DZ16" s="0" t="n">
        <f aca="false">IF(Données!$A59:$IV59,"AAAAAH/svYE=",0)</f>
        <v>0</v>
      </c>
      <c r="EA16" s="0" t="n">
        <f aca="false">IF(Données!$A60:$IV60,"AAAAAH/svYI=",0)</f>
        <v>0</v>
      </c>
      <c r="EB16" s="0" t="n">
        <f aca="false">IF(Données!$A61:$IV61,"AAAAAH/svYM=",0)</f>
        <v>0</v>
      </c>
      <c r="EC16" s="0" t="n">
        <f aca="false">IF(Données!$A62:$IV62,"AAAAAH/svYQ=",0)</f>
        <v>0</v>
      </c>
      <c r="ED16" s="0" t="n">
        <f aca="false">IF(Données!$A63:$IV63,"AAAAAH/svYU=",0)</f>
        <v>0</v>
      </c>
      <c r="EE16" s="0" t="n">
        <f aca="false">IF(Données!$A64:$IV64,"AAAAAH/svYY=",0)</f>
        <v>0</v>
      </c>
      <c r="EF16" s="0" t="n">
        <f aca="false">IF(Données!$A65:$IV65,"AAAAAH/svYc=",0)</f>
        <v>0</v>
      </c>
      <c r="EG16" s="0" t="n">
        <f aca="false">IF(Données!$A66:$IV66,"AAAAAH/svYg=",0)</f>
        <v>0</v>
      </c>
      <c r="EH16" s="0" t="n">
        <f aca="false">IF(Données!$A67:$IV67,"AAAAAH/svYk=",0)</f>
        <v>0</v>
      </c>
      <c r="EI16" s="0" t="n">
        <f aca="false">IF(Données!$A68:$IV68,"AAAAAH/svYo=",0)</f>
        <v>0</v>
      </c>
      <c r="EJ16" s="0" t="n">
        <f aca="false">IF(Données!$A69:$IV69,"AAAAAH/svYs=",0)</f>
        <v>0</v>
      </c>
      <c r="EK16" s="0" t="n">
        <f aca="false">IF(Données!$A70:$IV70,"AAAAAH/svYw=",0)</f>
        <v>0</v>
      </c>
      <c r="EL16" s="0" t="n">
        <f aca="false">IF(Données!$A71:$IV71,"AAAAAH/svY0=",0)</f>
        <v>0</v>
      </c>
      <c r="EM16" s="0" t="n">
        <f aca="false">IF(Données!$A72:$IV72,"AAAAAH/svY4=",0)</f>
        <v>0</v>
      </c>
      <c r="EN16" s="0" t="n">
        <f aca="false">IF(Données!$A73:$IV73,"AAAAAH/svY8=",0)</f>
        <v>0</v>
      </c>
      <c r="EO16" s="0" t="n">
        <f aca="false">IF(Données!$A74:$IV74,"AAAAAH/svZA=",0)</f>
        <v>0</v>
      </c>
      <c r="EP16" s="0" t="n">
        <f aca="false">IF(Données!$A75:$IV75,"AAAAAH/svZE=",0)</f>
        <v>0</v>
      </c>
      <c r="EQ16" s="0" t="n">
        <f aca="false">IF(Données!$A76:$IV76,"AAAAAH/svZI=",0)</f>
        <v>0</v>
      </c>
      <c r="ER16" s="0" t="n">
        <f aca="false">IF(Données!$A77:$IV77,"AAAAAH/svZM=",0)</f>
        <v>0</v>
      </c>
      <c r="ES16" s="0" t="n">
        <f aca="false">IF(Données!$A78:$IV78,"AAAAAH/svZQ=",0)</f>
        <v>0</v>
      </c>
      <c r="ET16" s="0" t="n">
        <f aca="false">IF(Données!$A79:$IV79,"AAAAAH/svZU=",0)</f>
        <v>0</v>
      </c>
      <c r="EU16" s="0" t="n">
        <f aca="false">IF(Données!$A80:$IV80,"AAAAAH/svZY=",0)</f>
        <v>0</v>
      </c>
      <c r="EV16" s="0" t="n">
        <f aca="false">IF(Données!$A81:$IV81,"AAAAAH/svZc=",0)</f>
        <v>0</v>
      </c>
      <c r="EW16" s="0" t="n">
        <f aca="false">IF(Données!$A82:$IV82,"AAAAAH/svZg=",0)</f>
        <v>0</v>
      </c>
      <c r="EX16" s="0" t="n">
        <f aca="false">IF(Données!$A83:$IV83,"AAAAAH/svZk=",0)</f>
        <v>0</v>
      </c>
      <c r="EY16" s="0" t="n">
        <f aca="false">IF(Données!$A84:$IV84,"AAAAAH/svZo=",0)</f>
        <v>0</v>
      </c>
      <c r="EZ16" s="0" t="n">
        <f aca="false">IF(Données!$A85:$IV85,"AAAAAH/svZs=",0)</f>
        <v>0</v>
      </c>
      <c r="FA16" s="0" t="n">
        <f aca="false">IF(Données!$A86:$IV86,"AAAAAH/svZw=",0)</f>
        <v>0</v>
      </c>
      <c r="FB16" s="0" t="n">
        <f aca="false">IF(Données!$A87:$IV87,"AAAAAH/svZ0=",0)</f>
        <v>0</v>
      </c>
      <c r="FC16" s="0" t="n">
        <f aca="false">IF(Données!$A88:$IV88,"AAAAAH/svZ4=",0)</f>
        <v>0</v>
      </c>
      <c r="FD16" s="0" t="n">
        <f aca="false">IF(Données!$A89:$IV89,"AAAAAH/svZ8=",0)</f>
        <v>0</v>
      </c>
      <c r="FE16" s="0" t="n">
        <f aca="false">IF(Données!$A90:$IV90,"AAAAAH/svaA=",0)</f>
        <v>0</v>
      </c>
      <c r="FF16" s="0" t="n">
        <f aca="false">IF(Données!$A91:$IV91,"AAAAAH/svaE=",0)</f>
        <v>0</v>
      </c>
      <c r="FG16" s="0" t="n">
        <f aca="false">IF(Données!$A92:$IV92,"AAAAAH/svaI=",0)</f>
        <v>0</v>
      </c>
      <c r="FH16" s="0" t="n">
        <f aca="false">IF(Données!$A93:$IV93,"AAAAAH/svaM=",0)</f>
        <v>0</v>
      </c>
      <c r="FI16" s="0" t="n">
        <f aca="false">IF(Données!$A94:$IV94,"AAAAAH/svaQ=",0)</f>
        <v>0</v>
      </c>
      <c r="FJ16" s="0" t="n">
        <f aca="false">IF(Données!$A95:$IV95,"AAAAAH/svaU=",0)</f>
        <v>0</v>
      </c>
      <c r="FK16" s="0" t="n">
        <f aca="false">IF(Données!$A96:$IV96,"AAAAAH/svaY=",0)</f>
        <v>0</v>
      </c>
      <c r="FL16" s="0" t="n">
        <f aca="false">IF(Données!$A97:$IV97,"AAAAAH/svac=",0)</f>
        <v>0</v>
      </c>
      <c r="FM16" s="0" t="n">
        <f aca="false">IF(Données!$A98:$IV98,"AAAAAH/svag=",0)</f>
        <v>0</v>
      </c>
      <c r="FN16" s="0" t="n">
        <f aca="false">IF(Données!$A99:$IV99,"AAAAAH/svak=",0)</f>
        <v>0</v>
      </c>
      <c r="FO16" s="0" t="n">
        <f aca="false">IF(Données!$A100:$IV100,"AAAAAH/svao=",0)</f>
        <v>0</v>
      </c>
      <c r="FP16" s="0" t="n">
        <f aca="false">IF(Données!$A101:$IV101,"AAAAAH/svas=",0)</f>
        <v>0</v>
      </c>
      <c r="FQ16" s="0" t="n">
        <f aca="false">IF(Données!$A102:$IV102,"AAAAAH/svaw=",0)</f>
        <v>0</v>
      </c>
      <c r="FR16" s="0" t="n">
        <f aca="false">IF(Données!$A103:$IV103,"AAAAAH/sva0=",0)</f>
        <v>0</v>
      </c>
      <c r="FS16" s="0" t="n">
        <f aca="false">IF(Données!$A104:$IV104,"AAAAAH/sva4=",0)</f>
        <v>0</v>
      </c>
      <c r="FT16" s="0" t="n">
        <f aca="false">IF(Données!$A105:$IV105,"AAAAAH/sva8=",0)</f>
        <v>0</v>
      </c>
      <c r="FU16" s="0" t="n">
        <f aca="false">IF(Données!$A106:$IV106,"AAAAAH/svbA=",0)</f>
        <v>0</v>
      </c>
      <c r="FV16" s="0" t="n">
        <f aca="false">IF(Données!$A107:$IV107,"AAAAAH/svbE=",0)</f>
        <v>0</v>
      </c>
      <c r="FW16" s="0" t="n">
        <f aca="false">IF(Données!$A108:$IV108,"AAAAAH/svbI=",0)</f>
        <v>0</v>
      </c>
      <c r="FX16" s="0" t="n">
        <f aca="false">IF(Données!$A109:$IV109,"AAAAAH/svbM=",0)</f>
        <v>0</v>
      </c>
      <c r="FY16" s="0" t="n">
        <f aca="false">IF(Données!$A110:$IV110,"AAAAAH/svbQ=",0)</f>
        <v>0</v>
      </c>
      <c r="FZ16" s="0" t="n">
        <f aca="false">IF(Données!$A111:$IV111,"AAAAAH/svbU=",0)</f>
        <v>0</v>
      </c>
      <c r="GA16" s="0" t="n">
        <f aca="false">IF(Données!$A112:$IV112,"AAAAAH/svbY=",0)</f>
        <v>0</v>
      </c>
      <c r="GB16" s="0" t="n">
        <f aca="false">IF(Données!$A113:$IV113,"AAAAAH/svbc=",0)</f>
        <v>0</v>
      </c>
      <c r="GC16" s="0" t="n">
        <f aca="false">IF(Données!$A114:$IV114,"AAAAAH/svbg=",0)</f>
        <v>0</v>
      </c>
      <c r="GD16" s="0" t="n">
        <f aca="false">IF(Données!$A115:$IV115,"AAAAAH/svbk=",0)</f>
        <v>0</v>
      </c>
      <c r="GE16" s="0" t="n">
        <f aca="false">IF(Données!$A116:$IV116,"AAAAAH/svbo=",0)</f>
        <v>0</v>
      </c>
      <c r="GF16" s="0" t="n">
        <f aca="false">IF(Données!$A117:$IV117,"AAAAAH/svbs=",0)</f>
        <v>0</v>
      </c>
      <c r="GG16" s="0" t="n">
        <f aca="false">IF(Données!$A118:$IV118,"AAAAAH/svbw=",0)</f>
        <v>0</v>
      </c>
      <c r="GH16" s="0" t="n">
        <f aca="false">IF(Données!$A119:$IV119,"AAAAAH/svb0=",0)</f>
        <v>0</v>
      </c>
      <c r="GI16" s="0" t="n">
        <f aca="false">IF(Données!$A120:$IV120,"AAAAAH/svb4=",0)</f>
        <v>0</v>
      </c>
      <c r="GJ16" s="0" t="n">
        <f aca="false">IF(Données!$A121:$IV121,"AAAAAH/svb8=",0)</f>
        <v>0</v>
      </c>
      <c r="GK16" s="0" t="n">
        <f aca="false">IF(Données!$A122:$IV122,"AAAAAH/svcA=",0)</f>
        <v>0</v>
      </c>
      <c r="GL16" s="0" t="n">
        <f aca="false">IF(Données!$A123:$IV123,"AAAAAH/svcE=",0)</f>
        <v>0</v>
      </c>
      <c r="GM16" s="0" t="n">
        <f aca="false">IF(Données!$A124:$IV124,"AAAAAH/svcI=",0)</f>
        <v>0</v>
      </c>
      <c r="GN16" s="0" t="n">
        <f aca="false">IF(Données!$A125:$IV125,"AAAAAH/svcM=",0)</f>
        <v>0</v>
      </c>
      <c r="GO16" s="0" t="n">
        <f aca="false">IF(Données!$A126:$IV126,"AAAAAH/svcQ=",0)</f>
        <v>0</v>
      </c>
      <c r="GP16" s="0" t="n">
        <f aca="false">IF(Données!$A127:$IV127,"AAAAAH/svcU=",0)</f>
        <v>0</v>
      </c>
      <c r="GQ16" s="0" t="n">
        <f aca="false">IF(Données!$A128:$IV128,"AAAAAH/svcY=",0)</f>
        <v>0</v>
      </c>
      <c r="GR16" s="0" t="n">
        <f aca="false">IF(Données!$A129:$IV129,"AAAAAH/svcc=",0)</f>
        <v>0</v>
      </c>
      <c r="GS16" s="0" t="n">
        <f aca="false">IF(Données!$A130:$IV130,"AAAAAH/svcg=",0)</f>
        <v>0</v>
      </c>
      <c r="GT16" s="0" t="n">
        <f aca="false">IF(Données!$A131:$IV131,"AAAAAH/svck=",0)</f>
        <v>0</v>
      </c>
      <c r="GU16" s="0" t="n">
        <f aca="false">IF(Données!$A132:$IV132,"AAAAAH/svco=",0)</f>
        <v>0</v>
      </c>
      <c r="GV16" s="0" t="n">
        <f aca="false">IF(Données!$A133:$IV133,"AAAAAH/svcs=",0)</f>
        <v>0</v>
      </c>
      <c r="GW16" s="0" t="n">
        <f aca="false">IF(Données!$A134:$IV134,"AAAAAH/svcw=",0)</f>
        <v>0</v>
      </c>
      <c r="GX16" s="0" t="n">
        <f aca="false">IF(Données!$A135:$IV135,"AAAAAH/svc0=",0)</f>
        <v>0</v>
      </c>
      <c r="GY16" s="0" t="n">
        <f aca="false">IF(Données!$A136:$IV136,"AAAAAH/svc4=",0)</f>
        <v>0</v>
      </c>
      <c r="GZ16" s="0" t="n">
        <f aca="false">IF(Données!$A137:$IV137,"AAAAAH/svc8=",0)</f>
        <v>0</v>
      </c>
      <c r="HA16" s="0" t="n">
        <f aca="false">IF(Données!$A138:$IV138,"AAAAAH/svdA=",0)</f>
        <v>0</v>
      </c>
      <c r="HB16" s="0" t="n">
        <f aca="false">IF(Données!$A139:$IV139,"AAAAAH/svdE=",0)</f>
        <v>0</v>
      </c>
      <c r="HC16" s="0" t="n">
        <f aca="false">IF(Données!$A140:$IV140,"AAAAAH/svdI=",0)</f>
        <v>0</v>
      </c>
      <c r="HD16" s="0" t="n">
        <f aca="false">IF(Données!$A141:$IV141,"AAAAAH/svdM=",0)</f>
        <v>0</v>
      </c>
      <c r="HE16" s="0" t="n">
        <f aca="false">IF(Données!$A142:$IV142,"AAAAAH/svdQ=",0)</f>
        <v>0</v>
      </c>
      <c r="HF16" s="0" t="n">
        <f aca="false">IF(Données!$A143:$IV143,"AAAAAH/svdU=",0)</f>
        <v>0</v>
      </c>
      <c r="HG16" s="0" t="n">
        <f aca="false">IF(Données!$A144:$IV144,"AAAAAH/svdY=",0)</f>
        <v>0</v>
      </c>
      <c r="HH16" s="0" t="n">
        <f aca="false">IF(Données!$A145:$IV145,"AAAAAH/svdc=",0)</f>
        <v>0</v>
      </c>
      <c r="HI16" s="0" t="n">
        <f aca="false">IF(Données!$A146:$IV146,"AAAAAH/svdg=",0)</f>
        <v>0</v>
      </c>
      <c r="HJ16" s="0" t="n">
        <f aca="false">IF(Données!$A147:$IV147,"AAAAAH/svdk=",0)</f>
        <v>0</v>
      </c>
      <c r="HK16" s="0" t="n">
        <f aca="false">IF(Données!$A148:$IV148,"AAAAAH/svdo=",0)</f>
        <v>0</v>
      </c>
      <c r="HL16" s="0" t="n">
        <f aca="false">IF(Données!$A149:$IV149,"AAAAAH/svds=",0)</f>
        <v>0</v>
      </c>
      <c r="HM16" s="0" t="n">
        <f aca="false">IF(Données!$A150:$IV150,"AAAAAH/svdw=",0)</f>
        <v>0</v>
      </c>
      <c r="HN16" s="0" t="n">
        <f aca="false">IF(Données!$A151:$IV151,"AAAAAH/svd0=",0)</f>
        <v>0</v>
      </c>
      <c r="HO16" s="0" t="n">
        <f aca="false">IF(Données!$A152:$IV152,"AAAAAH/svd4=",0)</f>
        <v>0</v>
      </c>
      <c r="HP16" s="0" t="n">
        <f aca="false">IF(Données!$A153:$IV153,"AAAAAH/svd8=",0)</f>
        <v>0</v>
      </c>
      <c r="HQ16" s="0" t="n">
        <f aca="false">IF(Données!$A154:$IV154,"AAAAAH/sveA=",0)</f>
        <v>0</v>
      </c>
      <c r="HR16" s="0" t="n">
        <f aca="false">IF(Données!$A155:$IV155,"AAAAAH/sveE=",0)</f>
        <v>0</v>
      </c>
      <c r="HS16" s="0" t="n">
        <f aca="false">IF(Données!$A156:$IV156,"AAAAAH/sveI=",0)</f>
        <v>0</v>
      </c>
      <c r="HT16" s="0" t="n">
        <f aca="false">IF(Données!$A157:$IV157,"AAAAAH/sveM=",0)</f>
        <v>0</v>
      </c>
      <c r="HU16" s="0" t="n">
        <f aca="false">IF(Données!$A158:$IV158,"AAAAAH/sveQ=",0)</f>
        <v>0</v>
      </c>
      <c r="HV16" s="0" t="n">
        <f aca="false">IF(Données!$A159:$IV159,"AAAAAH/sveU=",0)</f>
        <v>0</v>
      </c>
      <c r="HW16" s="0" t="n">
        <f aca="false">IF(Données!$A160:$IV160,"AAAAAH/sveY=",0)</f>
        <v>0</v>
      </c>
      <c r="HX16" s="0" t="n">
        <f aca="false">IF(Données!$A161:$IV161,"AAAAAH/svec=",0)</f>
        <v>0</v>
      </c>
      <c r="HY16" s="0" t="n">
        <f aca="false">IF(Données!$A162:$IV162,"AAAAAH/sveg=",0)</f>
        <v>0</v>
      </c>
      <c r="HZ16" s="0" t="n">
        <f aca="false">IF(Données!$A163:$IV163,"AAAAAH/svek=",0)</f>
        <v>0</v>
      </c>
      <c r="IA16" s="0" t="n">
        <f aca="false">IF(Données!$A164:$IV164,"AAAAAH/sveo=",0)</f>
        <v>0</v>
      </c>
      <c r="IB16" s="0" t="n">
        <f aca="false">IF(Données!$A165:$IV165,"AAAAAH/sves=",0)</f>
        <v>0</v>
      </c>
      <c r="IC16" s="0" t="n">
        <f aca="false">IF(Données!$A166:$IV166,"AAAAAH/svew=",0)</f>
        <v>0</v>
      </c>
      <c r="ID16" s="0" t="n">
        <f aca="false">IF(Données!$A167:$IV167,"AAAAAH/sve0=",0)</f>
        <v>0</v>
      </c>
      <c r="IE16" s="0" t="n">
        <f aca="false">IF(Données!$A168:$IV168,"AAAAAH/sve4=",0)</f>
        <v>0</v>
      </c>
      <c r="IF16" s="0" t="n">
        <f aca="false">IF(Données!$A169:$IV169,"AAAAAH/sve8=",0)</f>
        <v>0</v>
      </c>
      <c r="IG16" s="0" t="n">
        <f aca="false">IF(Données!$A170:$IV170,"AAAAAH/svfA=",0)</f>
        <v>0</v>
      </c>
      <c r="IH16" s="0" t="n">
        <f aca="false">IF(Données!$A171:$IV171,"AAAAAH/svfE=",0)</f>
        <v>0</v>
      </c>
      <c r="II16" s="0" t="n">
        <f aca="false">IF(Données!$A172:$IV172,"AAAAAH/svfI=",0)</f>
        <v>0</v>
      </c>
      <c r="IJ16" s="0" t="n">
        <f aca="false">IF(Données!$A173:$IV173,"AAAAAH/svfM=",0)</f>
        <v>0</v>
      </c>
      <c r="IK16" s="0" t="n">
        <f aca="false">IF(Données!$A174:$IV174,"AAAAAH/svfQ=",0)</f>
        <v>0</v>
      </c>
      <c r="IL16" s="0" t="n">
        <f aca="false">IF(Données!$A175:$IV175,"AAAAAH/svfU=",0)</f>
        <v>0</v>
      </c>
      <c r="IM16" s="0" t="n">
        <f aca="false">IF(Données!$A176:$IV176,"AAAAAH/svfY=",0)</f>
        <v>0</v>
      </c>
      <c r="IN16" s="0" t="n">
        <f aca="false">IF(Données!$A177:$IV177,"AAAAAH/svfc=",0)</f>
        <v>0</v>
      </c>
      <c r="IO16" s="0" t="n">
        <f aca="false">IF(Données!$A178:$IV178,"AAAAAH/svfg=",0)</f>
        <v>0</v>
      </c>
      <c r="IP16" s="0" t="n">
        <f aca="false">IF(Données!$A179:$IV179,"AAAAAH/svfk=",0)</f>
        <v>0</v>
      </c>
      <c r="IQ16" s="0" t="n">
        <f aca="false">IF(Données!$A180:$IV180,"AAAAAH/svfo=",0)</f>
        <v>0</v>
      </c>
      <c r="IR16" s="0" t="n">
        <f aca="false">IF(Données!$A181:$IV181,"AAAAAH/svfs=",0)</f>
        <v>0</v>
      </c>
      <c r="IS16" s="0" t="n">
        <f aca="false">IF(Données!$A182:$IV182,"AAAAAH/svfw=",0)</f>
        <v>0</v>
      </c>
      <c r="IT16" s="0" t="n">
        <f aca="false">IF(Données!$A183:$IV183,"AAAAAH/svf0=",0)</f>
        <v>0</v>
      </c>
      <c r="IU16" s="0" t="n">
        <f aca="false">IF(Données!$A184:$IV184,"AAAAAH/svf4=",0)</f>
        <v>0</v>
      </c>
      <c r="IV16" s="0" t="n">
        <f aca="false">IF(Données!$A185:$IV185,"AAAAAH/svf8=",0)</f>
        <v>0</v>
      </c>
    </row>
    <row r="17" customFormat="false" ht="12.75" hidden="false" customHeight="false" outlineLevel="0" collapsed="false">
      <c r="A17" s="0" t="n">
        <f aca="false">IF(Données!$A186:$IV186,"AAAAAF7W8gA=",0)</f>
        <v>0</v>
      </c>
      <c r="B17" s="0" t="n">
        <f aca="false">IF(Données!$A187:$IV187,"AAAAAF7W8gE=",0)</f>
        <v>0</v>
      </c>
      <c r="C17" s="0" t="n">
        <f aca="false">IF(Données!$A188:$IV188,"AAAAAF7W8gI=",0)</f>
        <v>0</v>
      </c>
      <c r="D17" s="0" t="n">
        <f aca="false">IF(Données!$A189:$IV189,"AAAAAF7W8gM=",0)</f>
        <v>0</v>
      </c>
      <c r="E17" s="0" t="n">
        <f aca="false">IF(Données!$A190:$IV190,"AAAAAF7W8gQ=",0)</f>
        <v>0</v>
      </c>
      <c r="F17" s="0" t="n">
        <f aca="false">IF(Données!$A191:$IV191,"AAAAAF7W8gU=",0)</f>
        <v>0</v>
      </c>
      <c r="G17" s="0" t="n">
        <f aca="false">IF(Données!$A192:$IV192,"AAAAAF7W8gY=",0)</f>
        <v>0</v>
      </c>
      <c r="H17" s="0" t="n">
        <f aca="false">IF(Données!$A193:$IV193,"AAAAAF7W8gc=",0)</f>
        <v>0</v>
      </c>
      <c r="I17" s="0" t="n">
        <f aca="false">IF(Données!$A194:$IV194,"AAAAAF7W8gg=",0)</f>
        <v>0</v>
      </c>
      <c r="J17" s="0" t="n">
        <f aca="false">IF(Données!$A195:$IV195,"AAAAAF7W8gk=",0)</f>
        <v>0</v>
      </c>
      <c r="K17" s="0" t="n">
        <f aca="false">IF(Données!$A196:$IV196,"AAAAAF7W8go=",0)</f>
        <v>0</v>
      </c>
      <c r="L17" s="0" t="n">
        <f aca="false">IF(Données!$A197:$IV197,"AAAAAF7W8gs=",0)</f>
        <v>0</v>
      </c>
      <c r="M17" s="0" t="n">
        <f aca="false">IF(Données!$A198:$IV198,"AAAAAF7W8gw=",0)</f>
        <v>0</v>
      </c>
      <c r="N17" s="0" t="n">
        <f aca="false">IF(Données!$A199:$IV199,"AAAAAF7W8g0=",0)</f>
        <v>0</v>
      </c>
      <c r="O17" s="0" t="n">
        <f aca="false">IF(Données!$A200:$IV200,"AAAAAF7W8g4=",0)</f>
        <v>0</v>
      </c>
      <c r="P17" s="0" t="n">
        <f aca="false">IF(Données!$A201:$IV201,"AAAAAF7W8g8=",0)</f>
        <v>0</v>
      </c>
      <c r="Q17" s="0" t="n">
        <f aca="false">IF(Données!$A202:$IV202,"AAAAAF7W8hA=",0)</f>
        <v>0</v>
      </c>
      <c r="R17" s="0" t="n">
        <f aca="false">IF(Données!$A203:$IV203,"AAAAAF7W8hE=",0)</f>
        <v>0</v>
      </c>
      <c r="S17" s="0" t="n">
        <f aca="false">IF(Données!$A204:$IV204,"AAAAAF7W8hI=",0)</f>
        <v>0</v>
      </c>
      <c r="T17" s="0" t="n">
        <f aca="false">IF(Données!$A205:$IV205,"AAAAAF7W8hM=",0)</f>
        <v>0</v>
      </c>
      <c r="U17" s="0" t="n">
        <f aca="false">IF(Données!$A206:$IV206,"AAAAAF7W8hQ=",0)</f>
        <v>0</v>
      </c>
      <c r="V17" s="0" t="n">
        <f aca="false">IF(Données!$A207:$IV207,"AAAAAF7W8hU=",0)</f>
        <v>0</v>
      </c>
      <c r="W17" s="0" t="n">
        <f aca="false">IF(Données!$A208:$IV208,"AAAAAF7W8hY=",0)</f>
        <v>0</v>
      </c>
      <c r="X17" s="0" t="n">
        <f aca="false">IF(Données!$A209:$IV209,"AAAAAF7W8hc=",0)</f>
        <v>0</v>
      </c>
      <c r="Y17" s="0" t="n">
        <f aca="false">IF(Données!$A210:$IV210,"AAAAAF7W8hg=",0)</f>
        <v>0</v>
      </c>
      <c r="Z17" s="0" t="n">
        <f aca="false">IF(Données!$A211:$IV211,"AAAAAF7W8hk=",0)</f>
        <v>0</v>
      </c>
      <c r="AA17" s="0" t="n">
        <f aca="false">IF(Données!$A212:$IV212,"AAAAAF7W8ho=",0)</f>
        <v>0</v>
      </c>
      <c r="AB17" s="0" t="n">
        <f aca="false">IF(Données!$A213:$IV213,"AAAAAF7W8hs=",0)</f>
        <v>0</v>
      </c>
      <c r="AC17" s="0" t="n">
        <f aca="false">IF(Données!$A214:$IV214,"AAAAAF7W8hw=",0)</f>
        <v>0</v>
      </c>
      <c r="AD17" s="0" t="n">
        <f aca="false">IF(Données!$A215:$IV215,"AAAAAF7W8h0=",0)</f>
        <v>0</v>
      </c>
      <c r="AE17" s="0" t="n">
        <f aca="false">IF(Données!$A216:$IV216,"AAAAAF7W8h4=",0)</f>
        <v>0</v>
      </c>
      <c r="AF17" s="0" t="n">
        <f aca="false">IF(Données!$A217:$IV217,"AAAAAF7W8h8=",0)</f>
        <v>0</v>
      </c>
      <c r="AG17" s="0" t="n">
        <f aca="false">IF(Données!$A218:$IV218,"AAAAAF7W8iA=",0)</f>
        <v>0</v>
      </c>
      <c r="AH17" s="0" t="n">
        <f aca="false">IF(Données!$A219:$IV219,"AAAAAF7W8iE=",0)</f>
        <v>0</v>
      </c>
      <c r="AI17" s="0" t="n">
        <f aca="false">IF(Données!$A220:$IV220,"AAAAAF7W8iI=",0)</f>
        <v>0</v>
      </c>
      <c r="AJ17" s="0" t="n">
        <f aca="false">IF(Données!$A221:$IV221,"AAAAAF7W8iM=",0)</f>
        <v>0</v>
      </c>
      <c r="AK17" s="0" t="n">
        <f aca="false">IF(Données!$A222:$IV222,"AAAAAF7W8iQ=",0)</f>
        <v>0</v>
      </c>
      <c r="AL17" s="0" t="n">
        <f aca="false">IF(Données!$A223:$IV223,"AAAAAF7W8iU=",0)</f>
        <v>0</v>
      </c>
      <c r="AM17" s="0" t="n">
        <f aca="false">IF(Données!$A224:$IV224,"AAAAAF7W8iY=",0)</f>
        <v>0</v>
      </c>
      <c r="AN17" s="0" t="n">
        <f aca="false">IF(Données!$A225:$IV225,"AAAAAF7W8ic=",0)</f>
        <v>0</v>
      </c>
      <c r="AO17" s="0" t="n">
        <f aca="false">IF(Données!$A226:$IV226,"AAAAAF7W8ig=",0)</f>
        <v>0</v>
      </c>
      <c r="AP17" s="0" t="n">
        <f aca="false">IF(Données!$A227:$IV227,"AAAAAF7W8ik=",0)</f>
        <v>0</v>
      </c>
      <c r="AQ17" s="0" t="n">
        <f aca="false">IF(Données!$A228:$IV228,"AAAAAF7W8io=",0)</f>
        <v>0</v>
      </c>
      <c r="AR17" s="0" t="n">
        <f aca="false">IF(Données!$A229:$IV229,"AAAAAF7W8is=",0)</f>
        <v>0</v>
      </c>
      <c r="AS17" s="0" t="n">
        <f aca="false">IF(Données!$A230:$IV230,"AAAAAF7W8iw=",0)</f>
        <v>0</v>
      </c>
      <c r="AT17" s="0" t="n">
        <f aca="false">IF(Données!$A231:$IV231,"AAAAAF7W8i0=",0)</f>
        <v>0</v>
      </c>
      <c r="AU17" s="0" t="n">
        <f aca="false">IF(Données!$A232:$IV232,"AAAAAF7W8i4=",0)</f>
        <v>0</v>
      </c>
      <c r="AV17" s="0" t="n">
        <f aca="false">IF(Données!$A233:$IV233,"AAAAAF7W8i8=",0)</f>
        <v>0</v>
      </c>
      <c r="AW17" s="0" t="n">
        <f aca="false">IF(Données!$A234:$IV234,"AAAAAF7W8jA=",0)</f>
        <v>0</v>
      </c>
      <c r="AX17" s="0" t="n">
        <f aca="false">IF(Données!$A235:$IV235,"AAAAAF7W8jE=",0)</f>
        <v>0</v>
      </c>
      <c r="AY17" s="0" t="n">
        <f aca="false">IF(Données!$A236:$IV236,"AAAAAF7W8jI=",0)</f>
        <v>0</v>
      </c>
      <c r="AZ17" s="0" t="n">
        <f aca="false">IF(Données!$A237:$IV237,"AAAAAF7W8jM=",0)</f>
        <v>0</v>
      </c>
      <c r="BA17" s="0" t="n">
        <f aca="false">IF(Données!$A238:$IV238,"AAAAAF7W8jQ=",0)</f>
        <v>0</v>
      </c>
      <c r="BB17" s="0" t="n">
        <f aca="false">IF(Données!$A239:$IV239,"AAAAAF7W8jU=",0)</f>
        <v>0</v>
      </c>
      <c r="BC17" s="0" t="n">
        <f aca="false">IF(Données!$A240:$IV240,"AAAAAF7W8jY=",0)</f>
        <v>0</v>
      </c>
      <c r="BD17" s="0" t="n">
        <f aca="false">IF(Données!$A241:$IV241,"AAAAAF7W8jc=",0)</f>
        <v>0</v>
      </c>
      <c r="BE17" s="0" t="n">
        <f aca="false">IF(Données!$A242:$IV242,"AAAAAF7W8jg=",0)</f>
        <v>0</v>
      </c>
      <c r="BF17" s="0" t="n">
        <f aca="false">IF(Données!$A243:$IV243,"AAAAAF7W8jk=",0)</f>
        <v>0</v>
      </c>
      <c r="BG17" s="0" t="n">
        <f aca="false">IF(Données!$A244:$IV244,"AAAAAF7W8jo=",0)</f>
        <v>0</v>
      </c>
      <c r="BH17" s="0" t="n">
        <f aca="false">IF(Données!$A245:$IV245,"AAAAAF7W8js=",0)</f>
        <v>0</v>
      </c>
      <c r="BI17" s="0" t="n">
        <f aca="false">IF(Données!$A246:$IV246,"AAAAAF7W8jw=",0)</f>
        <v>0</v>
      </c>
      <c r="BJ17" s="0" t="n">
        <f aca="false">IF(Données!$A247:$IV247,"AAAAAF7W8j0=",0)</f>
        <v>0</v>
      </c>
      <c r="BK17" s="0" t="n">
        <f aca="false">IF(Données!$A248:$IV248,"AAAAAF7W8j4=",0)</f>
        <v>0</v>
      </c>
      <c r="BL17" s="0" t="n">
        <f aca="false">IF(Données!$A249:$IV249,"AAAAAF7W8j8=",0)</f>
        <v>0</v>
      </c>
      <c r="BM17" s="0" t="n">
        <f aca="false">IF(Données!$A250:$IV250,"AAAAAF7W8kA=",0)</f>
        <v>0</v>
      </c>
      <c r="BN17" s="0" t="n">
        <f aca="false">IF(Données!$A251:$IV251,"AAAAAF7W8kE=",0)</f>
        <v>0</v>
      </c>
      <c r="BO17" s="0" t="n">
        <f aca="false">IF(Données!$A252:$IV252,"AAAAAF7W8kI=",0)</f>
        <v>0</v>
      </c>
      <c r="BP17" s="0" t="n">
        <f aca="false">IF(Données!$A253:$IV253,"AAAAAF7W8kM=",0)</f>
        <v>0</v>
      </c>
      <c r="BQ17" s="0" t="n">
        <f aca="false">IF(Données!$A254:$IV254,"AAAAAF7W8kQ=",0)</f>
        <v>0</v>
      </c>
      <c r="BR17" s="0" t="n">
        <f aca="false">IF(Données!$A255:$IV255,"AAAAAF7W8kU=",0)</f>
        <v>0</v>
      </c>
      <c r="BS17" s="0" t="n">
        <f aca="false">IF(Données!$A256:$IV256,"AAAAAF7W8kY=",0)</f>
        <v>0</v>
      </c>
      <c r="BT17" s="0" t="n">
        <f aca="false">IF(Données!$A257:$IV257,"AAAAAF7W8kc=",0)</f>
        <v>0</v>
      </c>
      <c r="BU17" s="0" t="n">
        <f aca="false">IF(Données!$A258:$IV258,"AAAAAF7W8kg=",0)</f>
        <v>0</v>
      </c>
      <c r="BV17" s="0" t="n">
        <f aca="false">IF(Données!$A259:$IV259,"AAAAAF7W8kk=",0)</f>
        <v>0</v>
      </c>
      <c r="BW17" s="0" t="n">
        <f aca="false">IF(Données!$A260:$IV260,"AAAAAF7W8ko=",0)</f>
        <v>0</v>
      </c>
      <c r="BX17" s="0" t="n">
        <f aca="false">IF(Données!$A261:$IV261,"AAAAAF7W8ks=",0)</f>
        <v>0</v>
      </c>
      <c r="BY17" s="0" t="n">
        <f aca="false">IF(Données!$A262:$IV262,"AAAAAF7W8kw=",0)</f>
        <v>0</v>
      </c>
      <c r="BZ17" s="0" t="n">
        <f aca="false">IF(Données!$A263:$IV263,"AAAAAF7W8k0=",0)</f>
        <v>0</v>
      </c>
      <c r="CA17" s="0" t="n">
        <f aca="false">IF(Données!$A264:$IV264,"AAAAAF7W8k4=",0)</f>
        <v>0</v>
      </c>
      <c r="CB17" s="0" t="n">
        <f aca="false">IF(Données!$A265:$IV265,"AAAAAF7W8k8=",0)</f>
        <v>0</v>
      </c>
      <c r="CC17" s="0" t="n">
        <f aca="false">IF(Données!$A266:$IV266,"AAAAAF7W8lA=",0)</f>
        <v>0</v>
      </c>
      <c r="CD17" s="0" t="n">
        <f aca="false">IF(Données!$A267:$IV267,"AAAAAF7W8lE=",0)</f>
        <v>0</v>
      </c>
      <c r="CE17" s="0" t="n">
        <f aca="false">IF(Données!$A268:$IV268,"AAAAAF7W8lI=",0)</f>
        <v>0</v>
      </c>
      <c r="CF17" s="0" t="n">
        <f aca="false">IF(Données!$A269:$IV269,"AAAAAF7W8lM=",0)</f>
        <v>0</v>
      </c>
      <c r="CG17" s="0" t="n">
        <f aca="false">IF(Données!$A270:$IV270,"AAAAAF7W8lQ=",0)</f>
        <v>0</v>
      </c>
      <c r="CH17" s="0" t="n">
        <f aca="false">IF(Données!$A271:$IV271,"AAAAAF7W8lU=",0)</f>
        <v>0</v>
      </c>
      <c r="CI17" s="0" t="n">
        <f aca="false">IF(Données!$A272:$IV272,"AAAAAF7W8lY=",0)</f>
        <v>0</v>
      </c>
      <c r="CJ17" s="0" t="n">
        <f aca="false">IF(Données!$A273:$IV273,"AAAAAF7W8lc=",0)</f>
        <v>0</v>
      </c>
      <c r="CK17" s="0" t="n">
        <f aca="false">IF(Données!$A274:$IV274,"AAAAAF7W8lg=",0)</f>
        <v>0</v>
      </c>
      <c r="CL17" s="0" t="n">
        <f aca="false">IF(Données!$A275:$IV275,"AAAAAF7W8lk=",0)</f>
        <v>0</v>
      </c>
      <c r="CM17" s="0" t="n">
        <f aca="false">IF(Données!$A276:$IV276,"AAAAAF7W8lo=",0)</f>
        <v>0</v>
      </c>
      <c r="CN17" s="0" t="n">
        <f aca="false">IF(Données!$A277:$IV277,"AAAAAF7W8ls=",0)</f>
        <v>0</v>
      </c>
      <c r="CO17" s="0" t="n">
        <f aca="false">IF(Données!$A278:$IV278,"AAAAAF7W8lw=",0)</f>
        <v>0</v>
      </c>
      <c r="CP17" s="0" t="n">
        <f aca="false">IF(Données!$A279:$IV279,"AAAAAF7W8l0=",0)</f>
        <v>0</v>
      </c>
      <c r="CQ17" s="0" t="n">
        <f aca="false">IF(Données!$A280:$IV280,"AAAAAF7W8l4=",0)</f>
        <v>0</v>
      </c>
      <c r="CR17" s="0" t="n">
        <f aca="false">IF(Données!$A281:$IV281,"AAAAAF7W8l8=",0)</f>
        <v>0</v>
      </c>
      <c r="CS17" s="0" t="n">
        <f aca="false">IF(Données!$A282:$IV282,"AAAAAF7W8mA=",0)</f>
        <v>0</v>
      </c>
      <c r="CT17" s="0" t="n">
        <f aca="false">IF(Données!$A283:$IV283,"AAAAAF7W8mE=",0)</f>
        <v>0</v>
      </c>
      <c r="CU17" s="0" t="n">
        <f aca="false">IF(Données!$A284:$IV284,"AAAAAF7W8mI=",0)</f>
        <v>0</v>
      </c>
      <c r="CV17" s="0" t="n">
        <f aca="false">IF(Données!$A285:$IV285,"AAAAAF7W8mM=",0)</f>
        <v>0</v>
      </c>
      <c r="CW17" s="0" t="n">
        <f aca="false">IF(Données!$A286:$IV286,"AAAAAF7W8mQ=",0)</f>
        <v>0</v>
      </c>
      <c r="CX17" s="0" t="n">
        <f aca="false">IF(Données!$A287:$IV287,"AAAAAF7W8mU=",0)</f>
        <v>0</v>
      </c>
      <c r="CY17" s="0" t="n">
        <f aca="false">IF(Données!$A288:$IV288,"AAAAAF7W8mY=",0)</f>
        <v>0</v>
      </c>
      <c r="CZ17" s="0" t="n">
        <f aca="false">IF(Données!$A289:$IV289,"AAAAAF7W8mc=",0)</f>
        <v>0</v>
      </c>
      <c r="DA17" s="0" t="n">
        <f aca="false">IF(Données!$A290:$IV290,"AAAAAF7W8mg=",0)</f>
        <v>0</v>
      </c>
      <c r="DB17" s="0" t="n">
        <f aca="false">IF(Données!$A291:$IV291,"AAAAAF7W8mk=",0)</f>
        <v>0</v>
      </c>
      <c r="DC17" s="0" t="n">
        <f aca="false">IF(Données!$A292:$IV292,"AAAAAF7W8mo=",0)</f>
        <v>0</v>
      </c>
      <c r="DD17" s="0" t="n">
        <f aca="false">IF(Données!$A293:$IV293,"AAAAAF7W8ms=",0)</f>
        <v>0</v>
      </c>
      <c r="DE17" s="0" t="n">
        <f aca="false">IF(Données!$A294:$IV294,"AAAAAF7W8mw=",0)</f>
        <v>0</v>
      </c>
      <c r="DF17" s="0" t="n">
        <f aca="false">IF(Données!$A295:$IV295,"AAAAAF7W8m0=",0)</f>
        <v>0</v>
      </c>
      <c r="DG17" s="0" t="n">
        <f aca="false">IF(Données!$A296:$IV296,"AAAAAF7W8m4=",0)</f>
        <v>0</v>
      </c>
      <c r="DH17" s="0" t="n">
        <f aca="false">IF(Données!$A297:$IV297,"AAAAAF7W8m8=",0)</f>
        <v>0</v>
      </c>
      <c r="DI17" s="0" t="n">
        <f aca="false">IF(Données!$A298:$IV298,"AAAAAF7W8nA=",0)</f>
        <v>0</v>
      </c>
      <c r="DJ17" s="0" t="n">
        <f aca="false">IF(Données!$A299:$IV299,"AAAAAF7W8nE=",0)</f>
        <v>0</v>
      </c>
      <c r="DK17" s="0" t="n">
        <f aca="false">IF(Données!$A300:$IV300,"AAAAAF7W8nI=",0)</f>
        <v>0</v>
      </c>
      <c r="DL17" s="0" t="n">
        <f aca="false">IF(Données!$A301:$IV301,"AAAAAF7W8nM=",0)</f>
        <v>0</v>
      </c>
      <c r="DM17" s="0" t="n">
        <f aca="false">IF(Données!$A302:$IV302,"AAAAAF7W8nQ=",0)</f>
        <v>0</v>
      </c>
      <c r="DN17" s="0" t="n">
        <f aca="false">IF(Données!$A303:$IV303,"AAAAAF7W8nU=",0)</f>
        <v>0</v>
      </c>
      <c r="DO17" s="0" t="n">
        <f aca="false">IF(Données!$A304:$IV304,"AAAAAF7W8nY=",0)</f>
        <v>0</v>
      </c>
      <c r="DP17" s="0" t="n">
        <f aca="false">IF(Données!$A305:$IV305,"AAAAAF7W8nc=",0)</f>
        <v>0</v>
      </c>
      <c r="DQ17" s="0" t="n">
        <f aca="false">IF(Données!$A306:$IV306,"AAAAAF7W8ng=",0)</f>
        <v>0</v>
      </c>
      <c r="DR17" s="0" t="n">
        <f aca="false">IF(Données!$A307:$IV307,"AAAAAF7W8nk=",0)</f>
        <v>0</v>
      </c>
      <c r="DS17" s="0" t="n">
        <f aca="false">IF(Données!$A308:$IV308,"AAAAAF7W8no=",0)</f>
        <v>0</v>
      </c>
      <c r="DT17" s="0" t="n">
        <f aca="false">IF(Données!$A309:$IV309,"AAAAAF7W8ns=",0)</f>
        <v>0</v>
      </c>
      <c r="DU17" s="0" t="n">
        <f aca="false">IF(Données!$A310:$IV310,"AAAAAF7W8nw=",0)</f>
        <v>0</v>
      </c>
      <c r="DV17" s="0" t="n">
        <f aca="false">IF(Données!$A311:$IV311,"AAAAAF7W8n0=",0)</f>
        <v>0</v>
      </c>
      <c r="DW17" s="0" t="n">
        <f aca="false">IF(Données!$A312:$IV312,"AAAAAF7W8n4=",0)</f>
        <v>0</v>
      </c>
      <c r="DX17" s="0" t="n">
        <f aca="false">IF(Données!$A313:$IV313,"AAAAAF7W8n8=",0)</f>
        <v>0</v>
      </c>
      <c r="DY17" s="0" t="n">
        <f aca="false">IF(Données!$A314:$IV314,"AAAAAF7W8oA=",0)</f>
        <v>0</v>
      </c>
      <c r="DZ17" s="0" t="n">
        <f aca="false">IF(Données!$A315:$IV315,"AAAAAF7W8oE=",0)</f>
        <v>0</v>
      </c>
      <c r="EA17" s="0" t="n">
        <f aca="false">IF(Données!$A316:$IV316,"AAAAAF7W8oI=",0)</f>
        <v>0</v>
      </c>
      <c r="EB17" s="0" t="n">
        <f aca="false">IF(Données!$A317:$IV317,"AAAAAF7W8oM=",0)</f>
        <v>0</v>
      </c>
      <c r="EC17" s="0" t="n">
        <f aca="false">IF(Données!$A318:$IV318,"AAAAAF7W8oQ=",0)</f>
        <v>0</v>
      </c>
      <c r="ED17" s="0" t="n">
        <f aca="false">IF(Données!$A319:$IV319,"AAAAAF7W8oU=",0)</f>
        <v>0</v>
      </c>
      <c r="EE17" s="0" t="n">
        <f aca="false">IF(Données!$A320:$IV320,"AAAAAF7W8oY=",0)</f>
        <v>0</v>
      </c>
      <c r="EF17" s="0" t="n">
        <f aca="false">IF(Données!A:A,"AAAAAF7W8oc=",0)</f>
        <v>0</v>
      </c>
      <c r="EG17" s="0" t="e">
        <f aca="false">IF(Données!B:B,"AAAAAF7W8og=",0)</f>
        <v>#VALUE!</v>
      </c>
      <c r="EH17" s="0" t="e">
        <f aca="false">IF(Données!C:C,"AAAAAF7W8ok=",0)</f>
        <v>#VALUE!</v>
      </c>
      <c r="EI17" s="0" t="e">
        <f aca="false">IF(#REF!,"AAAAAF7W8oo=",0)</f>
        <v>#REF!</v>
      </c>
      <c r="EJ17" s="0" t="n">
        <f aca="false">IF(Données!D:D,"AAAAAF7W8os=",0)</f>
        <v>0</v>
      </c>
      <c r="EK17" s="0" t="e">
        <f aca="false">IF(#REF!,"AAAAAF7W8ow=",0)</f>
        <v>#REF!</v>
      </c>
      <c r="EL17" s="0" t="e">
        <f aca="false">AND(#REF!,"AAAAAF7W8o0=")</f>
        <v>#VALUE!</v>
      </c>
      <c r="EM17" s="0" t="e">
        <f aca="false">AND(#REF!,"AAAAAF7W8o4=")</f>
        <v>#VALUE!</v>
      </c>
      <c r="EN17" s="0" t="e">
        <f aca="false">AND(#REF!,"AAAAAF7W8o8=")</f>
        <v>#VALUE!</v>
      </c>
      <c r="EO17" s="0" t="e">
        <f aca="false">AND(#REF!,"AAAAAF7W8pA=")</f>
        <v>#VALUE!</v>
      </c>
      <c r="EP17" s="0" t="e">
        <f aca="false">AND(#REF!,"AAAAAF7W8pE=")</f>
        <v>#VALUE!</v>
      </c>
      <c r="EQ17" s="0" t="e">
        <f aca="false">AND(#REF!,"AAAAAF7W8pI=")</f>
        <v>#VALUE!</v>
      </c>
      <c r="ER17" s="0" t="e">
        <f aca="false">AND(#REF!,"AAAAAF7W8pM=")</f>
        <v>#VALUE!</v>
      </c>
      <c r="ES17" s="0" t="e">
        <f aca="false">AND(#REF!,"AAAAAF7W8pQ=")</f>
        <v>#VALUE!</v>
      </c>
      <c r="ET17" s="0" t="e">
        <f aca="false">AND(#REF!,"AAAAAF7W8pU=")</f>
        <v>#VALUE!</v>
      </c>
      <c r="EU17" s="0" t="e">
        <f aca="false">AND(#REF!,"AAAAAF7W8pY=")</f>
        <v>#VALUE!</v>
      </c>
      <c r="EV17" s="0" t="e">
        <f aca="false">AND(#REF!,"AAAAAF7W8pc=")</f>
        <v>#VALUE!</v>
      </c>
      <c r="EW17" s="0" t="e">
        <f aca="false">IF(#REF!,"AAAAAF7W8pg=",0)</f>
        <v>#REF!</v>
      </c>
      <c r="EX17" s="0" t="e">
        <f aca="false">AND(#REF!,"AAAAAF7W8pk=")</f>
        <v>#VALUE!</v>
      </c>
      <c r="EY17" s="0" t="e">
        <f aca="false">AND(#REF!,"AAAAAF7W8po=")</f>
        <v>#VALUE!</v>
      </c>
      <c r="EZ17" s="0" t="e">
        <f aca="false">AND(#REF!,"AAAAAF7W8ps=")</f>
        <v>#VALUE!</v>
      </c>
      <c r="FA17" s="0" t="e">
        <f aca="false">AND(#REF!,"AAAAAF7W8pw=")</f>
        <v>#VALUE!</v>
      </c>
      <c r="FB17" s="0" t="e">
        <f aca="false">AND(#REF!,"AAAAAF7W8p0=")</f>
        <v>#VALUE!</v>
      </c>
      <c r="FC17" s="0" t="e">
        <f aca="false">AND(#REF!,"AAAAAF7W8p4=")</f>
        <v>#VALUE!</v>
      </c>
      <c r="FD17" s="0" t="e">
        <f aca="false">AND(#REF!,"AAAAAF7W8p8=")</f>
        <v>#VALUE!</v>
      </c>
      <c r="FE17" s="0" t="e">
        <f aca="false">AND(#REF!,"AAAAAF7W8qA=")</f>
        <v>#VALUE!</v>
      </c>
      <c r="FF17" s="0" t="e">
        <f aca="false">AND(#REF!,"AAAAAF7W8qE=")</f>
        <v>#VALUE!</v>
      </c>
      <c r="FG17" s="0" t="e">
        <f aca="false">AND(#REF!,"AAAAAF7W8qI=")</f>
        <v>#VALUE!</v>
      </c>
      <c r="FH17" s="0" t="e">
        <f aca="false">AND(#REF!,"AAAAAF7W8qM=")</f>
        <v>#VALUE!</v>
      </c>
      <c r="FI17" s="0" t="e">
        <f aca="false">IF(#REF!,"AAAAAF7W8qQ=",0)</f>
        <v>#REF!</v>
      </c>
      <c r="FJ17" s="0" t="e">
        <f aca="false">AND(#REF!,"AAAAAF7W8qU=")</f>
        <v>#VALUE!</v>
      </c>
      <c r="FK17" s="0" t="e">
        <f aca="false">AND(#REF!,"AAAAAF7W8qY=")</f>
        <v>#VALUE!</v>
      </c>
      <c r="FL17" s="0" t="e">
        <f aca="false">AND(#REF!,"AAAAAF7W8qc=")</f>
        <v>#VALUE!</v>
      </c>
      <c r="FM17" s="0" t="e">
        <f aca="false">AND(#REF!,"AAAAAF7W8qg=")</f>
        <v>#VALUE!</v>
      </c>
      <c r="FN17" s="0" t="e">
        <f aca="false">AND(#REF!,"AAAAAF7W8qk=")</f>
        <v>#VALUE!</v>
      </c>
      <c r="FO17" s="0" t="e">
        <f aca="false">AND(#REF!,"AAAAAF7W8qo=")</f>
        <v>#VALUE!</v>
      </c>
      <c r="FP17" s="0" t="e">
        <f aca="false">AND(#REF!,"AAAAAF7W8qs=")</f>
        <v>#VALUE!</v>
      </c>
      <c r="FQ17" s="0" t="e">
        <f aca="false">AND(#REF!,"AAAAAF7W8qw=")</f>
        <v>#VALUE!</v>
      </c>
      <c r="FR17" s="0" t="e">
        <f aca="false">AND(#REF!,"AAAAAF7W8q0=")</f>
        <v>#VALUE!</v>
      </c>
      <c r="FS17" s="0" t="e">
        <f aca="false">AND(#REF!,"AAAAAF7W8q4=")</f>
        <v>#VALUE!</v>
      </c>
      <c r="FT17" s="0" t="e">
        <f aca="false">IF(#REF!,"AAAAAF7W8q8=",0)</f>
        <v>#REF!</v>
      </c>
      <c r="FU17" s="0" t="e">
        <f aca="false">AND(#REF!,"AAAAAF7W8rA=")</f>
        <v>#VALUE!</v>
      </c>
      <c r="FV17" s="0" t="e">
        <f aca="false">AND(#REF!,"AAAAAF7W8rE=")</f>
        <v>#VALUE!</v>
      </c>
      <c r="FW17" s="0" t="e">
        <f aca="false">AND(#REF!,"AAAAAF7W8rI=")</f>
        <v>#VALUE!</v>
      </c>
      <c r="FX17" s="0" t="e">
        <f aca="false">AND(#REF!,"AAAAAF7W8rM=")</f>
        <v>#VALUE!</v>
      </c>
      <c r="FY17" s="0" t="e">
        <f aca="false">AND(#REF!,"AAAAAF7W8rQ=")</f>
        <v>#VALUE!</v>
      </c>
      <c r="FZ17" s="0" t="e">
        <f aca="false">AND(#REF!,"AAAAAF7W8rU=")</f>
        <v>#VALUE!</v>
      </c>
      <c r="GA17" s="0" t="e">
        <f aca="false">AND(#REF!,"AAAAAF7W8rY=")</f>
        <v>#VALUE!</v>
      </c>
      <c r="GB17" s="0" t="e">
        <f aca="false">AND(#REF!,"AAAAAF7W8rc=")</f>
        <v>#VALUE!</v>
      </c>
      <c r="GC17" s="0" t="e">
        <f aca="false">AND(#REF!,"AAAAAF7W8rg=")</f>
        <v>#VALUE!</v>
      </c>
      <c r="GD17" s="0" t="e">
        <f aca="false">AND(#REF!,"AAAAAF7W8rk=")</f>
        <v>#VALUE!</v>
      </c>
      <c r="GE17" s="0" t="e">
        <f aca="false">IF(#REF!,"AAAAAF7W8ro=",0)</f>
        <v>#REF!</v>
      </c>
      <c r="GF17" s="0" t="e">
        <f aca="false">AND(#REF!,"AAAAAF7W8rs=")</f>
        <v>#VALUE!</v>
      </c>
      <c r="GG17" s="0" t="e">
        <f aca="false">AND(#REF!,"AAAAAF7W8rw=")</f>
        <v>#VALUE!</v>
      </c>
      <c r="GH17" s="0" t="e">
        <f aca="false">AND(#REF!,"AAAAAF7W8r0=")</f>
        <v>#VALUE!</v>
      </c>
      <c r="GI17" s="0" t="e">
        <f aca="false">AND(#REF!,"AAAAAF7W8r4=")</f>
        <v>#VALUE!</v>
      </c>
      <c r="GJ17" s="0" t="e">
        <f aca="false">AND(#REF!,"AAAAAF7W8r8=")</f>
        <v>#VALUE!</v>
      </c>
      <c r="GK17" s="0" t="e">
        <f aca="false">AND(#REF!,"AAAAAF7W8sA=")</f>
        <v>#VALUE!</v>
      </c>
      <c r="GL17" s="0" t="e">
        <f aca="false">AND(#REF!,"AAAAAF7W8sE=")</f>
        <v>#VALUE!</v>
      </c>
      <c r="GM17" s="0" t="e">
        <f aca="false">AND(#REF!,"AAAAAF7W8sI=")</f>
        <v>#VALUE!</v>
      </c>
      <c r="GN17" s="0" t="e">
        <f aca="false">AND(#REF!,"AAAAAF7W8sM=")</f>
        <v>#VALUE!</v>
      </c>
      <c r="GO17" s="0" t="e">
        <f aca="false">AND(#REF!,"AAAAAF7W8sQ=")</f>
        <v>#VALUE!</v>
      </c>
      <c r="GP17" s="0" t="e">
        <f aca="false">IF(#REF!,"AAAAAF7W8sU=",0)</f>
        <v>#REF!</v>
      </c>
      <c r="GQ17" s="0" t="e">
        <f aca="false">AND(#REF!,"AAAAAF7W8sY=")</f>
        <v>#VALUE!</v>
      </c>
      <c r="GR17" s="0" t="e">
        <f aca="false">AND(#REF!,"AAAAAF7W8sc=")</f>
        <v>#VALUE!</v>
      </c>
      <c r="GS17" s="0" t="e">
        <f aca="false">AND(#REF!,"AAAAAF7W8sg=")</f>
        <v>#VALUE!</v>
      </c>
      <c r="GT17" s="0" t="e">
        <f aca="false">AND(#REF!,"AAAAAF7W8sk=")</f>
        <v>#VALUE!</v>
      </c>
      <c r="GU17" s="0" t="e">
        <f aca="false">AND(#REF!,"AAAAAF7W8so=")</f>
        <v>#VALUE!</v>
      </c>
      <c r="GV17" s="0" t="e">
        <f aca="false">AND(#REF!,"AAAAAF7W8ss=")</f>
        <v>#VALUE!</v>
      </c>
      <c r="GW17" s="0" t="e">
        <f aca="false">AND(#REF!,"AAAAAF7W8sw=")</f>
        <v>#VALUE!</v>
      </c>
      <c r="GX17" s="0" t="e">
        <f aca="false">AND(#REF!,"AAAAAF7W8s0=")</f>
        <v>#VALUE!</v>
      </c>
      <c r="GY17" s="0" t="e">
        <f aca="false">AND(#REF!,"AAAAAF7W8s4=")</f>
        <v>#VALUE!</v>
      </c>
      <c r="GZ17" s="0" t="e">
        <f aca="false">AND(#REF!,"AAAAAF7W8s8=")</f>
        <v>#VALUE!</v>
      </c>
      <c r="HA17" s="0" t="e">
        <f aca="false">IF(#REF!,"AAAAAF7W8tA=",0)</f>
        <v>#REF!</v>
      </c>
      <c r="HB17" s="0" t="e">
        <f aca="false">AND(#REF!,"AAAAAF7W8tE=")</f>
        <v>#VALUE!</v>
      </c>
      <c r="HC17" s="0" t="e">
        <f aca="false">AND(#REF!,"AAAAAF7W8tI=")</f>
        <v>#VALUE!</v>
      </c>
      <c r="HD17" s="0" t="e">
        <f aca="false">AND(#REF!,"AAAAAF7W8tM=")</f>
        <v>#VALUE!</v>
      </c>
      <c r="HE17" s="0" t="e">
        <f aca="false">AND(#REF!,"AAAAAF7W8tQ=")</f>
        <v>#VALUE!</v>
      </c>
      <c r="HF17" s="0" t="e">
        <f aca="false">AND(#REF!,"AAAAAF7W8tU=")</f>
        <v>#VALUE!</v>
      </c>
      <c r="HG17" s="0" t="e">
        <f aca="false">AND(#REF!,"AAAAAF7W8tY=")</f>
        <v>#VALUE!</v>
      </c>
      <c r="HH17" s="0" t="e">
        <f aca="false">AND(#REF!,"AAAAAF7W8tc=")</f>
        <v>#VALUE!</v>
      </c>
      <c r="HI17" s="0" t="e">
        <f aca="false">AND(#REF!,"AAAAAF7W8tg=")</f>
        <v>#VALUE!</v>
      </c>
      <c r="HJ17" s="0" t="e">
        <f aca="false">AND(#REF!,"AAAAAF7W8tk=")</f>
        <v>#VALUE!</v>
      </c>
      <c r="HK17" s="0" t="e">
        <f aca="false">AND(#REF!,"AAAAAF7W8to=")</f>
        <v>#VALUE!</v>
      </c>
      <c r="HL17" s="0" t="e">
        <f aca="false">IF(#REF!,"AAAAAF7W8ts=",0)</f>
        <v>#REF!</v>
      </c>
      <c r="HM17" s="0" t="e">
        <f aca="false">AND(#REF!,"AAAAAF7W8tw=")</f>
        <v>#VALUE!</v>
      </c>
      <c r="HN17" s="0" t="e">
        <f aca="false">AND(#REF!,"AAAAAF7W8t0=")</f>
        <v>#VALUE!</v>
      </c>
      <c r="HO17" s="0" t="e">
        <f aca="false">AND(#REF!,"AAAAAF7W8t4=")</f>
        <v>#VALUE!</v>
      </c>
      <c r="HP17" s="0" t="e">
        <f aca="false">AND(#REF!,"AAAAAF7W8t8=")</f>
        <v>#VALUE!</v>
      </c>
      <c r="HQ17" s="0" t="e">
        <f aca="false">AND(#REF!,"AAAAAF7W8uA=")</f>
        <v>#VALUE!</v>
      </c>
      <c r="HR17" s="0" t="e">
        <f aca="false">AND(#REF!,"AAAAAF7W8uE=")</f>
        <v>#VALUE!</v>
      </c>
      <c r="HS17" s="0" t="e">
        <f aca="false">AND(#REF!,"AAAAAF7W8uI=")</f>
        <v>#VALUE!</v>
      </c>
      <c r="HT17" s="0" t="e">
        <f aca="false">AND(#REF!,"AAAAAF7W8uM=")</f>
        <v>#VALUE!</v>
      </c>
      <c r="HU17" s="0" t="e">
        <f aca="false">AND(#REF!,"AAAAAF7W8uQ=")</f>
        <v>#VALUE!</v>
      </c>
      <c r="HV17" s="0" t="e">
        <f aca="false">AND(#REF!,"AAAAAF7W8uU=")</f>
        <v>#VALUE!</v>
      </c>
      <c r="HW17" s="0" t="e">
        <f aca="false">IF(#REF!,"AAAAAF7W8uY=",0)</f>
        <v>#REF!</v>
      </c>
      <c r="HX17" s="0" t="e">
        <f aca="false">AND(#REF!,"AAAAAF7W8uc=")</f>
        <v>#VALUE!</v>
      </c>
      <c r="HY17" s="0" t="e">
        <f aca="false">AND(#REF!,"AAAAAF7W8ug=")</f>
        <v>#VALUE!</v>
      </c>
      <c r="HZ17" s="0" t="e">
        <f aca="false">AND(#REF!,"AAAAAF7W8uk=")</f>
        <v>#VALUE!</v>
      </c>
      <c r="IA17" s="0" t="e">
        <f aca="false">AND(#REF!,"AAAAAF7W8uo=")</f>
        <v>#VALUE!</v>
      </c>
      <c r="IB17" s="0" t="e">
        <f aca="false">AND(#REF!,"AAAAAF7W8us=")</f>
        <v>#VALUE!</v>
      </c>
      <c r="IC17" s="0" t="e">
        <f aca="false">AND(#REF!,"AAAAAF7W8uw=")</f>
        <v>#VALUE!</v>
      </c>
      <c r="ID17" s="0" t="e">
        <f aca="false">AND(#REF!,"AAAAAF7W8u0=")</f>
        <v>#VALUE!</v>
      </c>
      <c r="IE17" s="0" t="e">
        <f aca="false">AND(#REF!,"AAAAAF7W8u4=")</f>
        <v>#VALUE!</v>
      </c>
      <c r="IF17" s="0" t="e">
        <f aca="false">AND(#REF!,"AAAAAF7W8u8=")</f>
        <v>#VALUE!</v>
      </c>
      <c r="IG17" s="0" t="e">
        <f aca="false">AND(#REF!,"AAAAAF7W8vA=")</f>
        <v>#VALUE!</v>
      </c>
      <c r="IH17" s="0" t="e">
        <f aca="false">IF(#REF!,"AAAAAF7W8vE=",0)</f>
        <v>#REF!</v>
      </c>
      <c r="II17" s="0" t="e">
        <f aca="false">AND(#REF!,"AAAAAF7W8vI=")</f>
        <v>#VALUE!</v>
      </c>
      <c r="IJ17" s="0" t="e">
        <f aca="false">AND(#REF!,"AAAAAF7W8vM=")</f>
        <v>#VALUE!</v>
      </c>
      <c r="IK17" s="0" t="e">
        <f aca="false">AND(#REF!,"AAAAAF7W8vQ=")</f>
        <v>#VALUE!</v>
      </c>
      <c r="IL17" s="0" t="e">
        <f aca="false">AND(#REF!,"AAAAAF7W8vU=")</f>
        <v>#VALUE!</v>
      </c>
      <c r="IM17" s="0" t="e">
        <f aca="false">AND(#REF!,"AAAAAF7W8vY=")</f>
        <v>#VALUE!</v>
      </c>
      <c r="IN17" s="0" t="e">
        <f aca="false">AND(#REF!,"AAAAAF7W8vc=")</f>
        <v>#VALUE!</v>
      </c>
      <c r="IO17" s="0" t="e">
        <f aca="false">AND(#REF!,"AAAAAF7W8vg=")</f>
        <v>#VALUE!</v>
      </c>
      <c r="IP17" s="0" t="e">
        <f aca="false">AND(#REF!,"AAAAAF7W8vk=")</f>
        <v>#VALUE!</v>
      </c>
      <c r="IQ17" s="0" t="e">
        <f aca="false">AND(#REF!,"AAAAAF7W8vo=")</f>
        <v>#VALUE!</v>
      </c>
      <c r="IR17" s="0" t="e">
        <f aca="false">AND(#REF!,"AAAAAF7W8vs=")</f>
        <v>#VALUE!</v>
      </c>
      <c r="IS17" s="0" t="e">
        <f aca="false">IF(#REF!,"AAAAAF7W8vw=",0)</f>
        <v>#REF!</v>
      </c>
      <c r="IT17" s="0" t="e">
        <f aca="false">AND(#REF!,"AAAAAF7W8v0=")</f>
        <v>#VALUE!</v>
      </c>
      <c r="IU17" s="0" t="e">
        <f aca="false">AND(#REF!,"AAAAAF7W8v4=")</f>
        <v>#VALUE!</v>
      </c>
      <c r="IV17" s="0" t="e">
        <f aca="false">AND(#REF!,"AAAAAF7W8v8=")</f>
        <v>#VALUE!</v>
      </c>
    </row>
    <row r="18" customFormat="false" ht="12.75" hidden="false" customHeight="false" outlineLevel="0" collapsed="false">
      <c r="A18" s="0" t="e">
        <f aca="false">AND(#REF!,"AAAAAF/99QA=")</f>
        <v>#VALUE!</v>
      </c>
      <c r="B18" s="0" t="e">
        <f aca="false">AND(#REF!,"AAAAAF/99QE=")</f>
        <v>#VALUE!</v>
      </c>
      <c r="C18" s="0" t="e">
        <f aca="false">AND(#REF!,"AAAAAF/99QI=")</f>
        <v>#VALUE!</v>
      </c>
      <c r="D18" s="0" t="e">
        <f aca="false">AND(#REF!,"AAAAAF/99QM=")</f>
        <v>#VALUE!</v>
      </c>
      <c r="E18" s="0" t="e">
        <f aca="false">AND(#REF!,"AAAAAF/99QQ=")</f>
        <v>#VALUE!</v>
      </c>
      <c r="F18" s="0" t="e">
        <f aca="false">AND(#REF!,"AAAAAF/99QU=")</f>
        <v>#VALUE!</v>
      </c>
      <c r="G18" s="0" t="e">
        <f aca="false">AND(#REF!,"AAAAAF/99QY=")</f>
        <v>#VALUE!</v>
      </c>
      <c r="H18" s="0" t="e">
        <f aca="false">IF(#REF!,"AAAAAF/99Qc=",0)</f>
        <v>#REF!</v>
      </c>
      <c r="I18" s="0" t="e">
        <f aca="false">AND(#REF!,"AAAAAF/99Qg=")</f>
        <v>#VALUE!</v>
      </c>
      <c r="J18" s="0" t="e">
        <f aca="false">AND(#REF!,"AAAAAF/99Qk=")</f>
        <v>#VALUE!</v>
      </c>
      <c r="K18" s="0" t="e">
        <f aca="false">AND(#REF!,"AAAAAF/99Qo=")</f>
        <v>#VALUE!</v>
      </c>
      <c r="L18" s="0" t="e">
        <f aca="false">AND(#REF!,"AAAAAF/99Qs=")</f>
        <v>#VALUE!</v>
      </c>
      <c r="M18" s="0" t="e">
        <f aca="false">AND(#REF!,"AAAAAF/99Qw=")</f>
        <v>#VALUE!</v>
      </c>
      <c r="N18" s="0" t="e">
        <f aca="false">AND(#REF!,"AAAAAF/99Q0=")</f>
        <v>#VALUE!</v>
      </c>
      <c r="O18" s="0" t="e">
        <f aca="false">AND(#REF!,"AAAAAF/99Q4=")</f>
        <v>#VALUE!</v>
      </c>
      <c r="P18" s="0" t="e">
        <f aca="false">AND(#REF!,"AAAAAF/99Q8=")</f>
        <v>#VALUE!</v>
      </c>
      <c r="Q18" s="0" t="e">
        <f aca="false">AND(#REF!,"AAAAAF/99RA=")</f>
        <v>#VALUE!</v>
      </c>
      <c r="R18" s="0" t="e">
        <f aca="false">AND(#REF!,"AAAAAF/99RE=")</f>
        <v>#VALUE!</v>
      </c>
      <c r="S18" s="0" t="e">
        <f aca="false">IF(#REF!,"AAAAAF/99RI=",0)</f>
        <v>#REF!</v>
      </c>
      <c r="T18" s="0" t="e">
        <f aca="false">AND(#REF!,"AAAAAF/99RM=")</f>
        <v>#VALUE!</v>
      </c>
      <c r="U18" s="0" t="e">
        <f aca="false">AND(#REF!,"AAAAAF/99RQ=")</f>
        <v>#VALUE!</v>
      </c>
      <c r="V18" s="0" t="e">
        <f aca="false">AND(#REF!,"AAAAAF/99RU=")</f>
        <v>#VALUE!</v>
      </c>
      <c r="W18" s="0" t="e">
        <f aca="false">AND(#REF!,"AAAAAF/99RY=")</f>
        <v>#VALUE!</v>
      </c>
      <c r="X18" s="0" t="e">
        <f aca="false">AND(#REF!,"AAAAAF/99Rc=")</f>
        <v>#VALUE!</v>
      </c>
      <c r="Y18" s="0" t="e">
        <f aca="false">AND(#REF!,"AAAAAF/99Rg=")</f>
        <v>#VALUE!</v>
      </c>
      <c r="Z18" s="0" t="e">
        <f aca="false">AND(#REF!,"AAAAAF/99Rk=")</f>
        <v>#VALUE!</v>
      </c>
      <c r="AA18" s="0" t="e">
        <f aca="false">AND(#REF!,"AAAAAF/99Ro=")</f>
        <v>#VALUE!</v>
      </c>
      <c r="AB18" s="0" t="e">
        <f aca="false">AND(#REF!,"AAAAAF/99Rs=")</f>
        <v>#VALUE!</v>
      </c>
      <c r="AC18" s="0" t="e">
        <f aca="false">AND(#REF!,"AAAAAF/99Rw=")</f>
        <v>#VALUE!</v>
      </c>
      <c r="AD18" s="0" t="e">
        <f aca="false">IF(#REF!,"AAAAAF/99R0=",0)</f>
        <v>#REF!</v>
      </c>
      <c r="AE18" s="0" t="e">
        <f aca="false">AND(#REF!,"AAAAAF/99R4=")</f>
        <v>#VALUE!</v>
      </c>
      <c r="AF18" s="0" t="e">
        <f aca="false">AND(#REF!,"AAAAAF/99R8=")</f>
        <v>#VALUE!</v>
      </c>
      <c r="AG18" s="0" t="e">
        <f aca="false">AND(#REF!,"AAAAAF/99SA=")</f>
        <v>#VALUE!</v>
      </c>
      <c r="AH18" s="0" t="e">
        <f aca="false">AND(#REF!,"AAAAAF/99SE=")</f>
        <v>#VALUE!</v>
      </c>
      <c r="AI18" s="0" t="e">
        <f aca="false">AND(#REF!,"AAAAAF/99SI=")</f>
        <v>#VALUE!</v>
      </c>
      <c r="AJ18" s="0" t="e">
        <f aca="false">AND(#REF!,"AAAAAF/99SM=")</f>
        <v>#VALUE!</v>
      </c>
      <c r="AK18" s="0" t="e">
        <f aca="false">AND(#REF!,"AAAAAF/99SQ=")</f>
        <v>#VALUE!</v>
      </c>
      <c r="AL18" s="0" t="e">
        <f aca="false">AND(#REF!,"AAAAAF/99SU=")</f>
        <v>#VALUE!</v>
      </c>
      <c r="AM18" s="0" t="e">
        <f aca="false">AND(#REF!,"AAAAAF/99SY=")</f>
        <v>#VALUE!</v>
      </c>
      <c r="AN18" s="0" t="e">
        <f aca="false">AND(#REF!,"AAAAAF/99Sc=")</f>
        <v>#VALUE!</v>
      </c>
      <c r="AO18" s="0" t="e">
        <f aca="false">IF(#REF!,"AAAAAF/99Sg=",0)</f>
        <v>#REF!</v>
      </c>
      <c r="AP18" s="0" t="e">
        <f aca="false">AND(#REF!,"AAAAAF/99Sk=")</f>
        <v>#VALUE!</v>
      </c>
      <c r="AQ18" s="0" t="e">
        <f aca="false">AND(#REF!,"AAAAAF/99So=")</f>
        <v>#VALUE!</v>
      </c>
      <c r="AR18" s="0" t="e">
        <f aca="false">AND(#REF!,"AAAAAF/99Ss=")</f>
        <v>#VALUE!</v>
      </c>
      <c r="AS18" s="0" t="e">
        <f aca="false">AND(#REF!,"AAAAAF/99Sw=")</f>
        <v>#VALUE!</v>
      </c>
      <c r="AT18" s="0" t="e">
        <f aca="false">AND(#REF!,"AAAAAF/99S0=")</f>
        <v>#VALUE!</v>
      </c>
      <c r="AU18" s="0" t="e">
        <f aca="false">AND(#REF!,"AAAAAF/99S4=")</f>
        <v>#VALUE!</v>
      </c>
      <c r="AV18" s="0" t="e">
        <f aca="false">AND(#REF!,"AAAAAF/99S8=")</f>
        <v>#VALUE!</v>
      </c>
      <c r="AW18" s="0" t="e">
        <f aca="false">AND(#REF!,"AAAAAF/99TA=")</f>
        <v>#VALUE!</v>
      </c>
      <c r="AX18" s="0" t="e">
        <f aca="false">AND(#REF!,"AAAAAF/99TE=")</f>
        <v>#VALUE!</v>
      </c>
      <c r="AY18" s="0" t="e">
        <f aca="false">AND(#REF!,"AAAAAF/99TI=")</f>
        <v>#VALUE!</v>
      </c>
      <c r="AZ18" s="0" t="e">
        <f aca="false">IF(#REF!,"AAAAAF/99TM=",0)</f>
        <v>#REF!</v>
      </c>
      <c r="BA18" s="0" t="e">
        <f aca="false">AND(#REF!,"AAAAAF/99TQ=")</f>
        <v>#VALUE!</v>
      </c>
      <c r="BB18" s="0" t="e">
        <f aca="false">AND(#REF!,"AAAAAF/99TU=")</f>
        <v>#VALUE!</v>
      </c>
      <c r="BC18" s="0" t="e">
        <f aca="false">AND(#REF!,"AAAAAF/99TY=")</f>
        <v>#VALUE!</v>
      </c>
      <c r="BD18" s="0" t="e">
        <f aca="false">AND(#REF!,"AAAAAF/99Tc=")</f>
        <v>#VALUE!</v>
      </c>
      <c r="BE18" s="0" t="e">
        <f aca="false">AND(#REF!,"AAAAAF/99Tg=")</f>
        <v>#VALUE!</v>
      </c>
      <c r="BF18" s="0" t="e">
        <f aca="false">AND(#REF!,"AAAAAF/99Tk=")</f>
        <v>#VALUE!</v>
      </c>
      <c r="BG18" s="0" t="e">
        <f aca="false">AND(#REF!,"AAAAAF/99To=")</f>
        <v>#VALUE!</v>
      </c>
      <c r="BH18" s="0" t="e">
        <f aca="false">AND(#REF!,"AAAAAF/99Ts=")</f>
        <v>#VALUE!</v>
      </c>
      <c r="BI18" s="0" t="e">
        <f aca="false">AND(#REF!,"AAAAAF/99Tw=")</f>
        <v>#VALUE!</v>
      </c>
      <c r="BJ18" s="0" t="e">
        <f aca="false">AND(#REF!,"AAAAAF/99T0=")</f>
        <v>#VALUE!</v>
      </c>
      <c r="BK18" s="0" t="e">
        <f aca="false">IF(#REF!,"AAAAAF/99T4=",0)</f>
        <v>#REF!</v>
      </c>
      <c r="BL18" s="0" t="e">
        <f aca="false">AND(#REF!,"AAAAAF/99T8=")</f>
        <v>#VALUE!</v>
      </c>
      <c r="BM18" s="0" t="e">
        <f aca="false">AND(#REF!,"AAAAAF/99UA=")</f>
        <v>#VALUE!</v>
      </c>
      <c r="BN18" s="0" t="e">
        <f aca="false">AND(#REF!,"AAAAAF/99UE=")</f>
        <v>#VALUE!</v>
      </c>
      <c r="BO18" s="0" t="e">
        <f aca="false">AND(#REF!,"AAAAAF/99UI=")</f>
        <v>#VALUE!</v>
      </c>
      <c r="BP18" s="0" t="e">
        <f aca="false">AND(#REF!,"AAAAAF/99UM=")</f>
        <v>#VALUE!</v>
      </c>
      <c r="BQ18" s="0" t="e">
        <f aca="false">AND(#REF!,"AAAAAF/99UQ=")</f>
        <v>#VALUE!</v>
      </c>
      <c r="BR18" s="0" t="e">
        <f aca="false">AND(#REF!,"AAAAAF/99UU=")</f>
        <v>#VALUE!</v>
      </c>
      <c r="BS18" s="0" t="e">
        <f aca="false">AND(#REF!,"AAAAAF/99UY=")</f>
        <v>#VALUE!</v>
      </c>
      <c r="BT18" s="0" t="e">
        <f aca="false">AND(#REF!,"AAAAAF/99Uc=")</f>
        <v>#VALUE!</v>
      </c>
      <c r="BU18" s="0" t="e">
        <f aca="false">AND(#REF!,"AAAAAF/99Ug=")</f>
        <v>#VALUE!</v>
      </c>
      <c r="BV18" s="0" t="e">
        <f aca="false">IF(#REF!,"AAAAAF/99Uk=",0)</f>
        <v>#REF!</v>
      </c>
      <c r="BW18" s="0" t="e">
        <f aca="false">AND(#REF!,"AAAAAF/99Uo=")</f>
        <v>#VALUE!</v>
      </c>
      <c r="BX18" s="0" t="e">
        <f aca="false">AND(#REF!,"AAAAAF/99Us=")</f>
        <v>#VALUE!</v>
      </c>
      <c r="BY18" s="0" t="e">
        <f aca="false">AND(#REF!,"AAAAAF/99Uw=")</f>
        <v>#VALUE!</v>
      </c>
      <c r="BZ18" s="0" t="e">
        <f aca="false">AND(#REF!,"AAAAAF/99U0=")</f>
        <v>#VALUE!</v>
      </c>
      <c r="CA18" s="0" t="e">
        <f aca="false">AND(#REF!,"AAAAAF/99U4=")</f>
        <v>#VALUE!</v>
      </c>
      <c r="CB18" s="0" t="e">
        <f aca="false">AND(#REF!,"AAAAAF/99U8=")</f>
        <v>#VALUE!</v>
      </c>
      <c r="CC18" s="0" t="e">
        <f aca="false">AND(#REF!,"AAAAAF/99VA=")</f>
        <v>#VALUE!</v>
      </c>
      <c r="CD18" s="0" t="e">
        <f aca="false">AND(#REF!,"AAAAAF/99VE=")</f>
        <v>#VALUE!</v>
      </c>
      <c r="CE18" s="0" t="e">
        <f aca="false">AND(#REF!,"AAAAAF/99VI=")</f>
        <v>#VALUE!</v>
      </c>
      <c r="CF18" s="0" t="e">
        <f aca="false">AND(#REF!,"AAAAAF/99VM=")</f>
        <v>#VALUE!</v>
      </c>
      <c r="CG18" s="0" t="e">
        <f aca="false">IF(#REF!,"AAAAAF/99VQ=",0)</f>
        <v>#REF!</v>
      </c>
      <c r="CH18" s="0" t="e">
        <f aca="false">AND(#REF!,"AAAAAF/99VU=")</f>
        <v>#VALUE!</v>
      </c>
      <c r="CI18" s="0" t="e">
        <f aca="false">AND(#REF!,"AAAAAF/99VY=")</f>
        <v>#VALUE!</v>
      </c>
      <c r="CJ18" s="0" t="e">
        <f aca="false">AND(#REF!,"AAAAAF/99Vc=")</f>
        <v>#VALUE!</v>
      </c>
      <c r="CK18" s="0" t="e">
        <f aca="false">AND(#REF!,"AAAAAF/99Vg=")</f>
        <v>#VALUE!</v>
      </c>
      <c r="CL18" s="0" t="e">
        <f aca="false">AND(#REF!,"AAAAAF/99Vk=")</f>
        <v>#VALUE!</v>
      </c>
      <c r="CM18" s="0" t="e">
        <f aca="false">AND(#REF!,"AAAAAF/99Vo=")</f>
        <v>#VALUE!</v>
      </c>
      <c r="CN18" s="0" t="e">
        <f aca="false">AND(#REF!,"AAAAAF/99Vs=")</f>
        <v>#VALUE!</v>
      </c>
      <c r="CO18" s="0" t="e">
        <f aca="false">AND(#REF!,"AAAAAF/99Vw=")</f>
        <v>#VALUE!</v>
      </c>
      <c r="CP18" s="0" t="e">
        <f aca="false">AND(#REF!,"AAAAAF/99V0=")</f>
        <v>#VALUE!</v>
      </c>
      <c r="CQ18" s="0" t="e">
        <f aca="false">AND(#REF!,"AAAAAF/99V4=")</f>
        <v>#VALUE!</v>
      </c>
      <c r="CR18" s="0" t="e">
        <f aca="false">IF(#REF!,"AAAAAF/99V8=",0)</f>
        <v>#REF!</v>
      </c>
      <c r="CS18" s="0" t="e">
        <f aca="false">AND(#REF!,"AAAAAF/99WA=")</f>
        <v>#VALUE!</v>
      </c>
      <c r="CT18" s="0" t="e">
        <f aca="false">AND(#REF!,"AAAAAF/99WE=")</f>
        <v>#VALUE!</v>
      </c>
      <c r="CU18" s="0" t="e">
        <f aca="false">AND(#REF!,"AAAAAF/99WI=")</f>
        <v>#VALUE!</v>
      </c>
      <c r="CV18" s="0" t="e">
        <f aca="false">AND(#REF!,"AAAAAF/99WM=")</f>
        <v>#VALUE!</v>
      </c>
      <c r="CW18" s="0" t="e">
        <f aca="false">AND(#REF!,"AAAAAF/99WQ=")</f>
        <v>#VALUE!</v>
      </c>
      <c r="CX18" s="0" t="e">
        <f aca="false">AND(#REF!,"AAAAAF/99WU=")</f>
        <v>#VALUE!</v>
      </c>
      <c r="CY18" s="0" t="e">
        <f aca="false">AND(#REF!,"AAAAAF/99WY=")</f>
        <v>#VALUE!</v>
      </c>
      <c r="CZ18" s="0" t="e">
        <f aca="false">AND(#REF!,"AAAAAF/99Wc=")</f>
        <v>#VALUE!</v>
      </c>
      <c r="DA18" s="0" t="e">
        <f aca="false">AND(#REF!,"AAAAAF/99Wg=")</f>
        <v>#VALUE!</v>
      </c>
      <c r="DB18" s="0" t="e">
        <f aca="false">AND(#REF!,"AAAAAF/99Wk=")</f>
        <v>#VALUE!</v>
      </c>
      <c r="DC18" s="0" t="e">
        <f aca="false">IF(#REF!,"AAAAAF/99Wo=",0)</f>
        <v>#REF!</v>
      </c>
      <c r="DD18" s="0" t="e">
        <f aca="false">AND(#REF!,"AAAAAF/99Ws=")</f>
        <v>#VALUE!</v>
      </c>
      <c r="DE18" s="0" t="e">
        <f aca="false">AND(#REF!,"AAAAAF/99Ww=")</f>
        <v>#VALUE!</v>
      </c>
      <c r="DF18" s="0" t="e">
        <f aca="false">AND(#REF!,"AAAAAF/99W0=")</f>
        <v>#VALUE!</v>
      </c>
      <c r="DG18" s="0" t="e">
        <f aca="false">AND(#REF!,"AAAAAF/99W4=")</f>
        <v>#VALUE!</v>
      </c>
      <c r="DH18" s="0" t="e">
        <f aca="false">AND(#REF!,"AAAAAF/99W8=")</f>
        <v>#VALUE!</v>
      </c>
      <c r="DI18" s="0" t="e">
        <f aca="false">AND(#REF!,"AAAAAF/99XA=")</f>
        <v>#VALUE!</v>
      </c>
      <c r="DJ18" s="0" t="e">
        <f aca="false">AND(#REF!,"AAAAAF/99XE=")</f>
        <v>#VALUE!</v>
      </c>
      <c r="DK18" s="0" t="e">
        <f aca="false">AND(#REF!,"AAAAAF/99XI=")</f>
        <v>#VALUE!</v>
      </c>
      <c r="DL18" s="0" t="e">
        <f aca="false">AND(#REF!,"AAAAAF/99XM=")</f>
        <v>#VALUE!</v>
      </c>
      <c r="DM18" s="0" t="e">
        <f aca="false">AND(#REF!,"AAAAAF/99XQ=")</f>
        <v>#VALUE!</v>
      </c>
      <c r="DN18" s="0" t="e">
        <f aca="false">IF(#REF!,"AAAAAF/99XU=",0)</f>
        <v>#REF!</v>
      </c>
      <c r="DO18" s="0" t="e">
        <f aca="false">AND(#REF!,"AAAAAF/99XY=")</f>
        <v>#VALUE!</v>
      </c>
      <c r="DP18" s="0" t="e">
        <f aca="false">AND(#REF!,"AAAAAF/99Xc=")</f>
        <v>#VALUE!</v>
      </c>
      <c r="DQ18" s="0" t="e">
        <f aca="false">AND(#REF!,"AAAAAF/99Xg=")</f>
        <v>#VALUE!</v>
      </c>
      <c r="DR18" s="0" t="e">
        <f aca="false">AND(#REF!,"AAAAAF/99Xk=")</f>
        <v>#VALUE!</v>
      </c>
      <c r="DS18" s="0" t="e">
        <f aca="false">AND(#REF!,"AAAAAF/99Xo=")</f>
        <v>#VALUE!</v>
      </c>
      <c r="DT18" s="0" t="e">
        <f aca="false">AND(#REF!,"AAAAAF/99Xs=")</f>
        <v>#VALUE!</v>
      </c>
      <c r="DU18" s="0" t="e">
        <f aca="false">AND(#REF!,"AAAAAF/99Xw=")</f>
        <v>#VALUE!</v>
      </c>
      <c r="DV18" s="0" t="e">
        <f aca="false">AND(#REF!,"AAAAAF/99X0=")</f>
        <v>#VALUE!</v>
      </c>
      <c r="DW18" s="0" t="e">
        <f aca="false">AND(#REF!,"AAAAAF/99X4=")</f>
        <v>#VALUE!</v>
      </c>
      <c r="DX18" s="0" t="e">
        <f aca="false">AND(#REF!,"AAAAAF/99X8=")</f>
        <v>#VALUE!</v>
      </c>
      <c r="DY18" s="0" t="e">
        <f aca="false">IF(#REF!,"AAAAAF/99YA=",0)</f>
        <v>#REF!</v>
      </c>
      <c r="DZ18" s="0" t="e">
        <f aca="false">AND(#REF!,"AAAAAF/99YE=")</f>
        <v>#VALUE!</v>
      </c>
      <c r="EA18" s="0" t="e">
        <f aca="false">AND(#REF!,"AAAAAF/99YI=")</f>
        <v>#VALUE!</v>
      </c>
      <c r="EB18" s="0" t="e">
        <f aca="false">AND(#REF!,"AAAAAF/99YM=")</f>
        <v>#VALUE!</v>
      </c>
      <c r="EC18" s="0" t="e">
        <f aca="false">AND(#REF!,"AAAAAF/99YQ=")</f>
        <v>#VALUE!</v>
      </c>
      <c r="ED18" s="0" t="e">
        <f aca="false">AND(#REF!,"AAAAAF/99YU=")</f>
        <v>#VALUE!</v>
      </c>
      <c r="EE18" s="0" t="e">
        <f aca="false">AND(#REF!,"AAAAAF/99YY=")</f>
        <v>#VALUE!</v>
      </c>
      <c r="EF18" s="0" t="e">
        <f aca="false">AND(#REF!,"AAAAAF/99Yc=")</f>
        <v>#VALUE!</v>
      </c>
      <c r="EG18" s="0" t="e">
        <f aca="false">AND(#REF!,"AAAAAF/99Yg=")</f>
        <v>#VALUE!</v>
      </c>
      <c r="EH18" s="0" t="e">
        <f aca="false">AND(#REF!,"AAAAAF/99Yk=")</f>
        <v>#VALUE!</v>
      </c>
      <c r="EI18" s="0" t="e">
        <f aca="false">AND(#REF!,"AAAAAF/99Yo=")</f>
        <v>#VALUE!</v>
      </c>
      <c r="EJ18" s="0" t="e">
        <f aca="false">IF(#REF!,"AAAAAF/99Ys=",0)</f>
        <v>#REF!</v>
      </c>
      <c r="EK18" s="0" t="e">
        <f aca="false">AND(#REF!,"AAAAAF/99Yw=")</f>
        <v>#VALUE!</v>
      </c>
      <c r="EL18" s="0" t="e">
        <f aca="false">AND(#REF!,"AAAAAF/99Y0=")</f>
        <v>#VALUE!</v>
      </c>
      <c r="EM18" s="0" t="e">
        <f aca="false">AND(#REF!,"AAAAAF/99Y4=")</f>
        <v>#VALUE!</v>
      </c>
      <c r="EN18" s="0" t="e">
        <f aca="false">AND(#REF!,"AAAAAF/99Y8=")</f>
        <v>#VALUE!</v>
      </c>
      <c r="EO18" s="0" t="e">
        <f aca="false">AND(#REF!,"AAAAAF/99ZA=")</f>
        <v>#VALUE!</v>
      </c>
      <c r="EP18" s="0" t="e">
        <f aca="false">AND(#REF!,"AAAAAF/99ZE=")</f>
        <v>#VALUE!</v>
      </c>
      <c r="EQ18" s="0" t="e">
        <f aca="false">AND(#REF!,"AAAAAF/99ZI=")</f>
        <v>#VALUE!</v>
      </c>
      <c r="ER18" s="0" t="e">
        <f aca="false">AND(#REF!,"AAAAAF/99ZM=")</f>
        <v>#VALUE!</v>
      </c>
      <c r="ES18" s="0" t="e">
        <f aca="false">AND(#REF!,"AAAAAF/99ZQ=")</f>
        <v>#VALUE!</v>
      </c>
      <c r="ET18" s="0" t="e">
        <f aca="false">AND(#REF!,"AAAAAF/99ZU=")</f>
        <v>#VALUE!</v>
      </c>
      <c r="EU18" s="0" t="e">
        <f aca="false">IF(#REF!,"AAAAAF/99ZY=",0)</f>
        <v>#REF!</v>
      </c>
      <c r="EV18" s="0" t="e">
        <f aca="false">AND(#REF!,"AAAAAF/99Zc=")</f>
        <v>#VALUE!</v>
      </c>
      <c r="EW18" s="0" t="e">
        <f aca="false">AND(#REF!,"AAAAAF/99Zg=")</f>
        <v>#VALUE!</v>
      </c>
      <c r="EX18" s="0" t="e">
        <f aca="false">AND(#REF!,"AAAAAF/99Zk=")</f>
        <v>#VALUE!</v>
      </c>
      <c r="EY18" s="0" t="e">
        <f aca="false">AND(#REF!,"AAAAAF/99Zo=")</f>
        <v>#VALUE!</v>
      </c>
      <c r="EZ18" s="0" t="e">
        <f aca="false">AND(#REF!,"AAAAAF/99Zs=")</f>
        <v>#VALUE!</v>
      </c>
      <c r="FA18" s="0" t="e">
        <f aca="false">AND(#REF!,"AAAAAF/99Zw=")</f>
        <v>#VALUE!</v>
      </c>
      <c r="FB18" s="0" t="e">
        <f aca="false">AND(#REF!,"AAAAAF/99Z0=")</f>
        <v>#VALUE!</v>
      </c>
      <c r="FC18" s="0" t="e">
        <f aca="false">AND(#REF!,"AAAAAF/99Z4=")</f>
        <v>#VALUE!</v>
      </c>
      <c r="FD18" s="0" t="e">
        <f aca="false">AND(#REF!,"AAAAAF/99Z8=")</f>
        <v>#VALUE!</v>
      </c>
      <c r="FE18" s="0" t="e">
        <f aca="false">AND(#REF!,"AAAAAF/99aA=")</f>
        <v>#VALUE!</v>
      </c>
      <c r="FF18" s="0" t="e">
        <f aca="false">IF(#REF!,"AAAAAF/99aE=",0)</f>
        <v>#REF!</v>
      </c>
      <c r="FG18" s="0" t="e">
        <f aca="false">AND(#REF!,"AAAAAF/99aI=")</f>
        <v>#VALUE!</v>
      </c>
      <c r="FH18" s="0" t="e">
        <f aca="false">AND(#REF!,"AAAAAF/99aM=")</f>
        <v>#VALUE!</v>
      </c>
      <c r="FI18" s="0" t="e">
        <f aca="false">AND(#REF!,"AAAAAF/99aQ=")</f>
        <v>#VALUE!</v>
      </c>
      <c r="FJ18" s="0" t="e">
        <f aca="false">AND(#REF!,"AAAAAF/99aU=")</f>
        <v>#VALUE!</v>
      </c>
      <c r="FK18" s="0" t="e">
        <f aca="false">AND(#REF!,"AAAAAF/99aY=")</f>
        <v>#VALUE!</v>
      </c>
      <c r="FL18" s="0" t="e">
        <f aca="false">AND(#REF!,"AAAAAF/99ac=")</f>
        <v>#VALUE!</v>
      </c>
      <c r="FM18" s="0" t="e">
        <f aca="false">AND(#REF!,"AAAAAF/99ag=")</f>
        <v>#VALUE!</v>
      </c>
      <c r="FN18" s="0" t="e">
        <f aca="false">AND(#REF!,"AAAAAF/99ak=")</f>
        <v>#VALUE!</v>
      </c>
      <c r="FO18" s="0" t="e">
        <f aca="false">AND(#REF!,"AAAAAF/99ao=")</f>
        <v>#VALUE!</v>
      </c>
      <c r="FP18" s="0" t="e">
        <f aca="false">AND(#REF!,"AAAAAF/99as=")</f>
        <v>#VALUE!</v>
      </c>
      <c r="FQ18" s="0" t="e">
        <f aca="false">IF(#REF!,"AAAAAF/99aw=",0)</f>
        <v>#REF!</v>
      </c>
      <c r="FR18" s="0" t="e">
        <f aca="false">AND(#REF!,"AAAAAF/99a0=")</f>
        <v>#VALUE!</v>
      </c>
      <c r="FS18" s="0" t="e">
        <f aca="false">AND(#REF!,"AAAAAF/99a4=")</f>
        <v>#VALUE!</v>
      </c>
      <c r="FT18" s="0" t="e">
        <f aca="false">AND(#REF!,"AAAAAF/99a8=")</f>
        <v>#VALUE!</v>
      </c>
      <c r="FU18" s="0" t="e">
        <f aca="false">AND(#REF!,"AAAAAF/99bA=")</f>
        <v>#VALUE!</v>
      </c>
      <c r="FV18" s="0" t="e">
        <f aca="false">AND(#REF!,"AAAAAF/99bE=")</f>
        <v>#VALUE!</v>
      </c>
      <c r="FW18" s="0" t="e">
        <f aca="false">AND(#REF!,"AAAAAF/99bI=")</f>
        <v>#VALUE!</v>
      </c>
      <c r="FX18" s="0" t="e">
        <f aca="false">AND(#REF!,"AAAAAF/99bM=")</f>
        <v>#VALUE!</v>
      </c>
      <c r="FY18" s="0" t="e">
        <f aca="false">AND(#REF!,"AAAAAF/99bQ=")</f>
        <v>#VALUE!</v>
      </c>
      <c r="FZ18" s="0" t="e">
        <f aca="false">AND(#REF!,"AAAAAF/99bU=")</f>
        <v>#VALUE!</v>
      </c>
      <c r="GA18" s="0" t="e">
        <f aca="false">AND(#REF!,"AAAAAF/99bY=")</f>
        <v>#VALUE!</v>
      </c>
      <c r="GB18" s="0" t="e">
        <f aca="false">IF(#REF!,"AAAAAF/99bc=",0)</f>
        <v>#REF!</v>
      </c>
      <c r="GC18" s="0" t="e">
        <f aca="false">AND(#REF!,"AAAAAF/99bg=")</f>
        <v>#VALUE!</v>
      </c>
      <c r="GD18" s="0" t="e">
        <f aca="false">AND(#REF!,"AAAAAF/99bk=")</f>
        <v>#VALUE!</v>
      </c>
      <c r="GE18" s="0" t="e">
        <f aca="false">AND(#REF!,"AAAAAF/99bo=")</f>
        <v>#VALUE!</v>
      </c>
      <c r="GF18" s="0" t="e">
        <f aca="false">AND(#REF!,"AAAAAF/99bs=")</f>
        <v>#VALUE!</v>
      </c>
      <c r="GG18" s="0" t="e">
        <f aca="false">AND(#REF!,"AAAAAF/99bw=")</f>
        <v>#VALUE!</v>
      </c>
      <c r="GH18" s="0" t="e">
        <f aca="false">AND(#REF!,"AAAAAF/99b0=")</f>
        <v>#VALUE!</v>
      </c>
      <c r="GI18" s="0" t="e">
        <f aca="false">AND(#REF!,"AAAAAF/99b4=")</f>
        <v>#VALUE!</v>
      </c>
      <c r="GJ18" s="0" t="e">
        <f aca="false">AND(#REF!,"AAAAAF/99b8=")</f>
        <v>#VALUE!</v>
      </c>
      <c r="GK18" s="0" t="e">
        <f aca="false">AND(#REF!,"AAAAAF/99cA=")</f>
        <v>#VALUE!</v>
      </c>
      <c r="GL18" s="0" t="e">
        <f aca="false">AND(#REF!,"AAAAAF/99cE=")</f>
        <v>#VALUE!</v>
      </c>
      <c r="GM18" s="0" t="e">
        <f aca="false">IF(#REF!,"AAAAAF/99cI=",0)</f>
        <v>#REF!</v>
      </c>
      <c r="GN18" s="0" t="e">
        <f aca="false">AND(#REF!,"AAAAAF/99cM=")</f>
        <v>#VALUE!</v>
      </c>
      <c r="GO18" s="0" t="e">
        <f aca="false">AND(#REF!,"AAAAAF/99cQ=")</f>
        <v>#VALUE!</v>
      </c>
      <c r="GP18" s="0" t="e">
        <f aca="false">AND(#REF!,"AAAAAF/99cU=")</f>
        <v>#VALUE!</v>
      </c>
      <c r="GQ18" s="0" t="e">
        <f aca="false">AND(#REF!,"AAAAAF/99cY=")</f>
        <v>#VALUE!</v>
      </c>
      <c r="GR18" s="0" t="e">
        <f aca="false">AND(#REF!,"AAAAAF/99cc=")</f>
        <v>#VALUE!</v>
      </c>
      <c r="GS18" s="0" t="e">
        <f aca="false">AND(#REF!,"AAAAAF/99cg=")</f>
        <v>#VALUE!</v>
      </c>
      <c r="GT18" s="0" t="e">
        <f aca="false">AND(#REF!,"AAAAAF/99ck=")</f>
        <v>#VALUE!</v>
      </c>
      <c r="GU18" s="0" t="e">
        <f aca="false">AND(#REF!,"AAAAAF/99co=")</f>
        <v>#VALUE!</v>
      </c>
      <c r="GV18" s="0" t="e">
        <f aca="false">AND(#REF!,"AAAAAF/99cs=")</f>
        <v>#VALUE!</v>
      </c>
      <c r="GW18" s="0" t="e">
        <f aca="false">AND(#REF!,"AAAAAF/99cw=")</f>
        <v>#VALUE!</v>
      </c>
      <c r="GX18" s="0" t="e">
        <f aca="false">IF(#REF!,"AAAAAF/99c0=",0)</f>
        <v>#REF!</v>
      </c>
      <c r="GY18" s="0" t="e">
        <f aca="false">AND(#REF!,"AAAAAF/99c4=")</f>
        <v>#VALUE!</v>
      </c>
      <c r="GZ18" s="0" t="e">
        <f aca="false">AND(#REF!,"AAAAAF/99c8=")</f>
        <v>#VALUE!</v>
      </c>
      <c r="HA18" s="0" t="e">
        <f aca="false">AND(#REF!,"AAAAAF/99dA=")</f>
        <v>#VALUE!</v>
      </c>
      <c r="HB18" s="0" t="e">
        <f aca="false">AND(#REF!,"AAAAAF/99dE=")</f>
        <v>#VALUE!</v>
      </c>
      <c r="HC18" s="0" t="e">
        <f aca="false">AND(#REF!,"AAAAAF/99dI=")</f>
        <v>#VALUE!</v>
      </c>
      <c r="HD18" s="0" t="e">
        <f aca="false">AND(#REF!,"AAAAAF/99dM=")</f>
        <v>#VALUE!</v>
      </c>
      <c r="HE18" s="0" t="e">
        <f aca="false">AND(#REF!,"AAAAAF/99dQ=")</f>
        <v>#VALUE!</v>
      </c>
      <c r="HF18" s="0" t="e">
        <f aca="false">AND(#REF!,"AAAAAF/99dU=")</f>
        <v>#VALUE!</v>
      </c>
      <c r="HG18" s="0" t="e">
        <f aca="false">AND(#REF!,"AAAAAF/99dY=")</f>
        <v>#VALUE!</v>
      </c>
      <c r="HH18" s="0" t="e">
        <f aca="false">AND(#REF!,"AAAAAF/99dc=")</f>
        <v>#VALUE!</v>
      </c>
      <c r="HI18" s="0" t="e">
        <f aca="false">IF(#REF!,"AAAAAF/99dg=",0)</f>
        <v>#REF!</v>
      </c>
      <c r="HJ18" s="0" t="e">
        <f aca="false">AND(#REF!,"AAAAAF/99dk=")</f>
        <v>#VALUE!</v>
      </c>
      <c r="HK18" s="0" t="e">
        <f aca="false">AND(#REF!,"AAAAAF/99do=")</f>
        <v>#VALUE!</v>
      </c>
      <c r="HL18" s="0" t="e">
        <f aca="false">AND(#REF!,"AAAAAF/99ds=")</f>
        <v>#VALUE!</v>
      </c>
      <c r="HM18" s="0" t="e">
        <f aca="false">AND(#REF!,"AAAAAF/99dw=")</f>
        <v>#VALUE!</v>
      </c>
      <c r="HN18" s="0" t="e">
        <f aca="false">AND(#REF!,"AAAAAF/99d0=")</f>
        <v>#VALUE!</v>
      </c>
      <c r="HO18" s="0" t="e">
        <f aca="false">AND(#REF!,"AAAAAF/99d4=")</f>
        <v>#VALUE!</v>
      </c>
      <c r="HP18" s="0" t="e">
        <f aca="false">AND(#REF!,"AAAAAF/99d8=")</f>
        <v>#VALUE!</v>
      </c>
      <c r="HQ18" s="0" t="e">
        <f aca="false">AND(#REF!,"AAAAAF/99eA=")</f>
        <v>#VALUE!</v>
      </c>
      <c r="HR18" s="0" t="e">
        <f aca="false">AND(#REF!,"AAAAAF/99eE=")</f>
        <v>#VALUE!</v>
      </c>
      <c r="HS18" s="0" t="e">
        <f aca="false">AND(#REF!,"AAAAAF/99eI=")</f>
        <v>#VALUE!</v>
      </c>
      <c r="HT18" s="0" t="e">
        <f aca="false">IF(#REF!,"AAAAAF/99eM=",0)</f>
        <v>#REF!</v>
      </c>
      <c r="HU18" s="0" t="e">
        <f aca="false">IF(#REF!,"AAAAAF/99eQ=",0)</f>
        <v>#REF!</v>
      </c>
      <c r="HV18" s="0" t="e">
        <f aca="false">IF(#REF!,"AAAAAF/99eU=",0)</f>
        <v>#REF!</v>
      </c>
      <c r="HW18" s="0" t="e">
        <f aca="false">IF(#REF!,"AAAAAF/99eY=",0)</f>
        <v>#REF!</v>
      </c>
      <c r="HX18" s="0" t="e">
        <f aca="false">IF(#REF!,"AAAAAF/99ec=",0)</f>
        <v>#REF!</v>
      </c>
      <c r="HY18" s="0" t="e">
        <f aca="false">IF(#REF!,"AAAAAF/99eg=",0)</f>
        <v>#REF!</v>
      </c>
      <c r="HZ18" s="0" t="e">
        <f aca="false">IF(#REF!,"AAAAAF/99ek=",0)</f>
        <v>#REF!</v>
      </c>
      <c r="IA18" s="0" t="e">
        <f aca="false">IF(#REF!,"AAAAAF/99eo=",0)</f>
        <v>#REF!</v>
      </c>
      <c r="IB18" s="0" t="e">
        <f aca="false">IF(#REF!,"AAAAAF/99es=",0)</f>
        <v>#REF!</v>
      </c>
      <c r="IC18" s="0" t="e">
        <f aca="false">IF(#REF!,"AAAAAF/99ew=",0)</f>
        <v>#REF!</v>
      </c>
      <c r="ID18" s="0" t="e">
        <f aca="false">IF(#REF!,"AAAAAF/99e0=",0)</f>
        <v>#REF!</v>
      </c>
      <c r="IE18" s="0" t="e">
        <f aca="false">IF(#REF!,"AAAAAF/99e4=",0)</f>
        <v>#REF!</v>
      </c>
      <c r="IF18" s="0" t="e">
        <f aca="false">AND(#REF!,"AAAAAF/99e8=")</f>
        <v>#VALUE!</v>
      </c>
      <c r="IG18" s="0" t="e">
        <f aca="false">AND(#REF!,"AAAAAF/99fA=")</f>
        <v>#VALUE!</v>
      </c>
      <c r="IH18" s="0" t="e">
        <f aca="false">AND(#REF!,"AAAAAF/99fE=")</f>
        <v>#VALUE!</v>
      </c>
      <c r="II18" s="0" t="e">
        <f aca="false">AND(#REF!,"AAAAAF/99fI=")</f>
        <v>#VALUE!</v>
      </c>
      <c r="IJ18" s="0" t="e">
        <f aca="false">IF(#REF!,"AAAAAF/99fM=",0)</f>
        <v>#REF!</v>
      </c>
      <c r="IK18" s="0" t="e">
        <f aca="false">AND(#REF!,"AAAAAF/99fQ=")</f>
        <v>#VALUE!</v>
      </c>
      <c r="IL18" s="0" t="e">
        <f aca="false">AND(#REF!,"AAAAAF/99fU=")</f>
        <v>#VALUE!</v>
      </c>
      <c r="IM18" s="0" t="e">
        <f aca="false">AND(#REF!,"AAAAAF/99fY=")</f>
        <v>#VALUE!</v>
      </c>
      <c r="IN18" s="0" t="e">
        <f aca="false">AND(#REF!,"AAAAAF/99fc=")</f>
        <v>#VALUE!</v>
      </c>
      <c r="IO18" s="0" t="e">
        <f aca="false">IF(#REF!,"AAAAAF/99fg=",0)</f>
        <v>#REF!</v>
      </c>
      <c r="IP18" s="0" t="e">
        <f aca="false">AND(#REF!,"AAAAAF/99fk=")</f>
        <v>#VALUE!</v>
      </c>
      <c r="IQ18" s="0" t="e">
        <f aca="false">AND(#REF!,"AAAAAF/99fo=")</f>
        <v>#VALUE!</v>
      </c>
      <c r="IR18" s="0" t="e">
        <f aca="false">AND(#REF!,"AAAAAF/99fs=")</f>
        <v>#VALUE!</v>
      </c>
      <c r="IS18" s="0" t="e">
        <f aca="false">AND(#REF!,"AAAAAF/99fw=")</f>
        <v>#VALUE!</v>
      </c>
      <c r="IT18" s="0" t="e">
        <f aca="false">IF(#REF!,"AAAAAF/99f0=",0)</f>
        <v>#REF!</v>
      </c>
      <c r="IU18" s="0" t="e">
        <f aca="false">AND(#REF!,"AAAAAF/99f4=")</f>
        <v>#VALUE!</v>
      </c>
      <c r="IV18" s="0" t="e">
        <f aca="false">AND(#REF!,"AAAAAF/99f8=")</f>
        <v>#VALUE!</v>
      </c>
    </row>
    <row r="19" customFormat="false" ht="12.75" hidden="false" customHeight="false" outlineLevel="0" collapsed="false">
      <c r="A19" s="0" t="e">
        <f aca="false">AND(#REF!,"AAAAAD/neQA=")</f>
        <v>#VALUE!</v>
      </c>
      <c r="B19" s="0" t="e">
        <f aca="false">AND(#REF!,"AAAAAD/neQE=")</f>
        <v>#VALUE!</v>
      </c>
      <c r="C19" s="0" t="e">
        <f aca="false">IF(#REF!,"AAAAAD/neQI=",0)</f>
        <v>#REF!</v>
      </c>
      <c r="D19" s="0" t="e">
        <f aca="false">AND(#REF!,"AAAAAD/neQM=")</f>
        <v>#VALUE!</v>
      </c>
      <c r="E19" s="0" t="e">
        <f aca="false">AND(#REF!,"AAAAAD/neQQ=")</f>
        <v>#VALUE!</v>
      </c>
      <c r="F19" s="0" t="e">
        <f aca="false">AND(#REF!,"AAAAAD/neQU=")</f>
        <v>#VALUE!</v>
      </c>
      <c r="G19" s="0" t="e">
        <f aca="false">AND(#REF!,"AAAAAD/neQY=")</f>
        <v>#VALUE!</v>
      </c>
      <c r="H19" s="0" t="e">
        <f aca="false">IF(#REF!,"AAAAAD/neQc=",0)</f>
        <v>#REF!</v>
      </c>
      <c r="I19" s="0" t="e">
        <f aca="false">AND(#REF!,"AAAAAD/neQg=")</f>
        <v>#VALUE!</v>
      </c>
      <c r="J19" s="0" t="e">
        <f aca="false">AND(#REF!,"AAAAAD/neQk=")</f>
        <v>#VALUE!</v>
      </c>
      <c r="K19" s="0" t="e">
        <f aca="false">AND(#REF!,"AAAAAD/neQo=")</f>
        <v>#VALUE!</v>
      </c>
      <c r="L19" s="0" t="e">
        <f aca="false">AND(#REF!,"AAAAAD/neQs=")</f>
        <v>#VALUE!</v>
      </c>
      <c r="M19" s="0" t="e">
        <f aca="false">IF(#REF!,"AAAAAD/neQw=",0)</f>
        <v>#REF!</v>
      </c>
      <c r="N19" s="0" t="e">
        <f aca="false">AND(#REF!,"AAAAAD/neQ0=")</f>
        <v>#VALUE!</v>
      </c>
      <c r="O19" s="0" t="e">
        <f aca="false">AND(#REF!,"AAAAAD/neQ4=")</f>
        <v>#VALUE!</v>
      </c>
      <c r="P19" s="0" t="e">
        <f aca="false">AND(#REF!,"AAAAAD/neQ8=")</f>
        <v>#VALUE!</v>
      </c>
      <c r="Q19" s="0" t="e">
        <f aca="false">AND(#REF!,"AAAAAD/neRA=")</f>
        <v>#VALUE!</v>
      </c>
      <c r="R19" s="0" t="e">
        <f aca="false">IF(#REF!,"AAAAAD/neRE=",0)</f>
        <v>#REF!</v>
      </c>
      <c r="S19" s="0" t="e">
        <f aca="false">AND(#REF!,"AAAAAD/neRI=")</f>
        <v>#VALUE!</v>
      </c>
      <c r="T19" s="0" t="e">
        <f aca="false">AND(#REF!,"AAAAAD/neRM=")</f>
        <v>#VALUE!</v>
      </c>
      <c r="U19" s="0" t="e">
        <f aca="false">AND(#REF!,"AAAAAD/neRQ=")</f>
        <v>#VALUE!</v>
      </c>
      <c r="V19" s="0" t="e">
        <f aca="false">AND(#REF!,"AAAAAD/neRU=")</f>
        <v>#VALUE!</v>
      </c>
      <c r="W19" s="0" t="e">
        <f aca="false">IF(#REF!,"AAAAAD/neRY=",0)</f>
        <v>#REF!</v>
      </c>
      <c r="X19" s="0" t="e">
        <f aca="false">AND(#REF!,"AAAAAD/neRc=")</f>
        <v>#VALUE!</v>
      </c>
      <c r="Y19" s="0" t="e">
        <f aca="false">AND(#REF!,"AAAAAD/neRg=")</f>
        <v>#VALUE!</v>
      </c>
      <c r="Z19" s="0" t="e">
        <f aca="false">AND(#REF!,"AAAAAD/neRk=")</f>
        <v>#VALUE!</v>
      </c>
      <c r="AA19" s="0" t="e">
        <f aca="false">AND(#REF!,"AAAAAD/neRo=")</f>
        <v>#VALUE!</v>
      </c>
      <c r="AB19" s="0" t="e">
        <f aca="false">IF(#REF!,"AAAAAD/neRs=",0)</f>
        <v>#REF!</v>
      </c>
      <c r="AC19" s="0" t="e">
        <f aca="false">AND(#REF!,"AAAAAD/neRw=")</f>
        <v>#VALUE!</v>
      </c>
      <c r="AD19" s="0" t="e">
        <f aca="false">AND(#REF!,"AAAAAD/neR0=")</f>
        <v>#VALUE!</v>
      </c>
      <c r="AE19" s="0" t="e">
        <f aca="false">AND(#REF!,"AAAAAD/neR4=")</f>
        <v>#VALUE!</v>
      </c>
      <c r="AF19" s="0" t="e">
        <f aca="false">AND(#REF!,"AAAAAD/neR8=")</f>
        <v>#VALUE!</v>
      </c>
      <c r="AG19" s="0" t="e">
        <f aca="false">IF(#REF!,"AAAAAD/neSA=",0)</f>
        <v>#REF!</v>
      </c>
      <c r="AH19" s="0" t="e">
        <f aca="false">AND(#REF!,"AAAAAD/neSE=")</f>
        <v>#VALUE!</v>
      </c>
      <c r="AI19" s="0" t="e">
        <f aca="false">AND(#REF!,"AAAAAD/neSI=")</f>
        <v>#VALUE!</v>
      </c>
      <c r="AJ19" s="0" t="e">
        <f aca="false">AND(#REF!,"AAAAAD/neSM=")</f>
        <v>#VALUE!</v>
      </c>
      <c r="AK19" s="0" t="e">
        <f aca="false">AND(#REF!,"AAAAAD/neSQ=")</f>
        <v>#VALUE!</v>
      </c>
      <c r="AL19" s="0" t="e">
        <f aca="false">IF(#REF!,"AAAAAD/neSU=",0)</f>
        <v>#REF!</v>
      </c>
      <c r="AM19" s="0" t="e">
        <f aca="false">AND(#REF!,"AAAAAD/neSY=")</f>
        <v>#VALUE!</v>
      </c>
      <c r="AN19" s="0" t="e">
        <f aca="false">AND(#REF!,"AAAAAD/neSc=")</f>
        <v>#VALUE!</v>
      </c>
      <c r="AO19" s="0" t="e">
        <f aca="false">AND(#REF!,"AAAAAD/neSg=")</f>
        <v>#VALUE!</v>
      </c>
      <c r="AP19" s="0" t="e">
        <f aca="false">AND(#REF!,"AAAAAD/neSk=")</f>
        <v>#VALUE!</v>
      </c>
      <c r="AQ19" s="0" t="e">
        <f aca="false">IF(#REF!,"AAAAAD/neSo=",0)</f>
        <v>#REF!</v>
      </c>
      <c r="AR19" s="0" t="e">
        <f aca="false">AND(#REF!,"AAAAAD/neSs=")</f>
        <v>#VALUE!</v>
      </c>
      <c r="AS19" s="0" t="e">
        <f aca="false">AND(#REF!,"AAAAAD/neSw=")</f>
        <v>#VALUE!</v>
      </c>
      <c r="AT19" s="0" t="e">
        <f aca="false">AND(#REF!,"AAAAAD/neS0=")</f>
        <v>#VALUE!</v>
      </c>
      <c r="AU19" s="0" t="e">
        <f aca="false">AND(#REF!,"AAAAAD/neS4=")</f>
        <v>#VALUE!</v>
      </c>
      <c r="AV19" s="0" t="e">
        <f aca="false">IF(#REF!,"AAAAAD/neS8=",0)</f>
        <v>#REF!</v>
      </c>
      <c r="AW19" s="0" t="e">
        <f aca="false">AND(#REF!,"AAAAAD/neTA=")</f>
        <v>#VALUE!</v>
      </c>
      <c r="AX19" s="0" t="e">
        <f aca="false">AND(#REF!,"AAAAAD/neTE=")</f>
        <v>#VALUE!</v>
      </c>
      <c r="AY19" s="0" t="e">
        <f aca="false">AND(#REF!,"AAAAAD/neTI=")</f>
        <v>#VALUE!</v>
      </c>
      <c r="AZ19" s="0" t="e">
        <f aca="false">AND(#REF!,"AAAAAD/neTM=")</f>
        <v>#VALUE!</v>
      </c>
      <c r="BA19" s="0" t="e">
        <f aca="false">IF(#REF!,"AAAAAD/neTQ=",0)</f>
        <v>#REF!</v>
      </c>
      <c r="BB19" s="0" t="e">
        <f aca="false">AND(#REF!,"AAAAAD/neTU=")</f>
        <v>#VALUE!</v>
      </c>
      <c r="BC19" s="0" t="e">
        <f aca="false">AND(#REF!,"AAAAAD/neTY=")</f>
        <v>#VALUE!</v>
      </c>
      <c r="BD19" s="0" t="e">
        <f aca="false">AND(#REF!,"AAAAAD/neTc=")</f>
        <v>#VALUE!</v>
      </c>
      <c r="BE19" s="0" t="e">
        <f aca="false">AND(#REF!,"AAAAAD/neTg=")</f>
        <v>#VALUE!</v>
      </c>
      <c r="BF19" s="0" t="e">
        <f aca="false">IF(#REF!,"AAAAAD/neTk=",0)</f>
        <v>#REF!</v>
      </c>
      <c r="BG19" s="0" t="e">
        <f aca="false">AND(#REF!,"AAAAAD/neTo=")</f>
        <v>#VALUE!</v>
      </c>
      <c r="BH19" s="0" t="e">
        <f aca="false">AND(#REF!,"AAAAAD/neTs=")</f>
        <v>#VALUE!</v>
      </c>
      <c r="BI19" s="0" t="e">
        <f aca="false">AND(#REF!,"AAAAAD/neTw=")</f>
        <v>#VALUE!</v>
      </c>
      <c r="BJ19" s="0" t="e">
        <f aca="false">AND(#REF!,"AAAAAD/neT0=")</f>
        <v>#VALUE!</v>
      </c>
      <c r="BK19" s="0" t="e">
        <f aca="false">IF(#REF!,"AAAAAD/neT4=",0)</f>
        <v>#REF!</v>
      </c>
      <c r="BL19" s="0" t="e">
        <f aca="false">AND(#REF!,"AAAAAD/neT8=")</f>
        <v>#VALUE!</v>
      </c>
      <c r="BM19" s="0" t="e">
        <f aca="false">AND(#REF!,"AAAAAD/neUA=")</f>
        <v>#VALUE!</v>
      </c>
      <c r="BN19" s="0" t="e">
        <f aca="false">AND(#REF!,"AAAAAD/neUE=")</f>
        <v>#VALUE!</v>
      </c>
      <c r="BO19" s="0" t="e">
        <f aca="false">AND(#REF!,"AAAAAD/neUI=")</f>
        <v>#VALUE!</v>
      </c>
      <c r="BP19" s="0" t="e">
        <f aca="false">IF(#REF!,"AAAAAD/neUM=",0)</f>
        <v>#REF!</v>
      </c>
      <c r="BQ19" s="0" t="e">
        <f aca="false">AND(#REF!,"AAAAAD/neUQ=")</f>
        <v>#VALUE!</v>
      </c>
      <c r="BR19" s="0" t="e">
        <f aca="false">AND(#REF!,"AAAAAD/neUU=")</f>
        <v>#VALUE!</v>
      </c>
      <c r="BS19" s="0" t="e">
        <f aca="false">AND(#REF!,"AAAAAD/neUY=")</f>
        <v>#VALUE!</v>
      </c>
      <c r="BT19" s="0" t="e">
        <f aca="false">AND(#REF!,"AAAAAD/neUc=")</f>
        <v>#VALUE!</v>
      </c>
      <c r="BU19" s="0" t="e">
        <f aca="false">IF(#REF!,"AAAAAD/neUg=",0)</f>
        <v>#REF!</v>
      </c>
      <c r="BV19" s="0" t="e">
        <f aca="false">AND(#REF!,"AAAAAD/neUk=")</f>
        <v>#VALUE!</v>
      </c>
      <c r="BW19" s="0" t="e">
        <f aca="false">AND(#REF!,"AAAAAD/neUo=")</f>
        <v>#VALUE!</v>
      </c>
      <c r="BX19" s="0" t="e">
        <f aca="false">AND(#REF!,"AAAAAD/neUs=")</f>
        <v>#VALUE!</v>
      </c>
      <c r="BY19" s="0" t="e">
        <f aca="false">AND(#REF!,"AAAAAD/neUw=")</f>
        <v>#VALUE!</v>
      </c>
      <c r="BZ19" s="0" t="e">
        <f aca="false">IF(#REF!,"AAAAAD/neU0=",0)</f>
        <v>#REF!</v>
      </c>
      <c r="CA19" s="0" t="e">
        <f aca="false">AND(#REF!,"AAAAAD/neU4=")</f>
        <v>#VALUE!</v>
      </c>
      <c r="CB19" s="0" t="e">
        <f aca="false">AND(#REF!,"AAAAAD/neU8=")</f>
        <v>#VALUE!</v>
      </c>
      <c r="CC19" s="0" t="e">
        <f aca="false">AND(#REF!,"AAAAAD/neVA=")</f>
        <v>#VALUE!</v>
      </c>
      <c r="CD19" s="0" t="e">
        <f aca="false">AND(#REF!,"AAAAAD/neVE=")</f>
        <v>#VALUE!</v>
      </c>
      <c r="CE19" s="0" t="e">
        <f aca="false">IF(#REF!,"AAAAAD/neVI=",0)</f>
        <v>#REF!</v>
      </c>
      <c r="CF19" s="0" t="e">
        <f aca="false">AND(#REF!,"AAAAAD/neVM=")</f>
        <v>#VALUE!</v>
      </c>
      <c r="CG19" s="0" t="e">
        <f aca="false">AND(#REF!,"AAAAAD/neVQ=")</f>
        <v>#VALUE!</v>
      </c>
      <c r="CH19" s="0" t="e">
        <f aca="false">AND(#REF!,"AAAAAD/neVU=")</f>
        <v>#VALUE!</v>
      </c>
      <c r="CI19" s="0" t="e">
        <f aca="false">AND(#REF!,"AAAAAD/neVY=")</f>
        <v>#VALUE!</v>
      </c>
      <c r="CJ19" s="0" t="e">
        <f aca="false">IF(#REF!,"AAAAAD/neVc=",0)</f>
        <v>#REF!</v>
      </c>
      <c r="CK19" s="0" t="e">
        <f aca="false">AND(#REF!,"AAAAAD/neVg=")</f>
        <v>#VALUE!</v>
      </c>
      <c r="CL19" s="0" t="e">
        <f aca="false">AND(#REF!,"AAAAAD/neVk=")</f>
        <v>#VALUE!</v>
      </c>
      <c r="CM19" s="0" t="e">
        <f aca="false">AND(#REF!,"AAAAAD/neVo=")</f>
        <v>#VALUE!</v>
      </c>
      <c r="CN19" s="0" t="e">
        <f aca="false">AND(#REF!,"AAAAAD/neVs=")</f>
        <v>#VALUE!</v>
      </c>
      <c r="CO19" s="0" t="e">
        <f aca="false">IF(#REF!,"AAAAAD/neVw=",0)</f>
        <v>#REF!</v>
      </c>
      <c r="CP19" s="0" t="e">
        <f aca="false">AND(#REF!,"AAAAAD/neV0=")</f>
        <v>#VALUE!</v>
      </c>
      <c r="CQ19" s="0" t="e">
        <f aca="false">AND(#REF!,"AAAAAD/neV4=")</f>
        <v>#VALUE!</v>
      </c>
      <c r="CR19" s="0" t="e">
        <f aca="false">AND(#REF!,"AAAAAD/neV8=")</f>
        <v>#VALUE!</v>
      </c>
      <c r="CS19" s="0" t="e">
        <f aca="false">AND(#REF!,"AAAAAD/neWA=")</f>
        <v>#VALUE!</v>
      </c>
      <c r="CT19" s="0" t="e">
        <f aca="false">IF(#REF!,"AAAAAD/neWE=",0)</f>
        <v>#REF!</v>
      </c>
      <c r="CU19" s="0" t="e">
        <f aca="false">AND(#REF!,"AAAAAD/neWI=")</f>
        <v>#VALUE!</v>
      </c>
      <c r="CV19" s="0" t="e">
        <f aca="false">AND(#REF!,"AAAAAD/neWM=")</f>
        <v>#VALUE!</v>
      </c>
      <c r="CW19" s="0" t="e">
        <f aca="false">AND(#REF!,"AAAAAD/neWQ=")</f>
        <v>#VALUE!</v>
      </c>
      <c r="CX19" s="0" t="e">
        <f aca="false">AND(#REF!,"AAAAAD/neWU=")</f>
        <v>#VALUE!</v>
      </c>
      <c r="CY19" s="0" t="e">
        <f aca="false">IF(#REF!,"AAAAAD/neWY=",0)</f>
        <v>#REF!</v>
      </c>
      <c r="CZ19" s="0" t="e">
        <f aca="false">AND(#REF!,"AAAAAD/neWc=")</f>
        <v>#VALUE!</v>
      </c>
      <c r="DA19" s="0" t="e">
        <f aca="false">AND(#REF!,"AAAAAD/neWg=")</f>
        <v>#VALUE!</v>
      </c>
      <c r="DB19" s="0" t="e">
        <f aca="false">AND(#REF!,"AAAAAD/neWk=")</f>
        <v>#VALUE!</v>
      </c>
      <c r="DC19" s="0" t="e">
        <f aca="false">AND(#REF!,"AAAAAD/neWo=")</f>
        <v>#VALUE!</v>
      </c>
      <c r="DD19" s="0" t="e">
        <f aca="false">IF(#REF!,"AAAAAD/neWs=",0)</f>
        <v>#REF!</v>
      </c>
      <c r="DE19" s="0" t="e">
        <f aca="false">AND(#REF!,"AAAAAD/neWw=")</f>
        <v>#VALUE!</v>
      </c>
      <c r="DF19" s="0" t="e">
        <f aca="false">AND(#REF!,"AAAAAD/neW0=")</f>
        <v>#VALUE!</v>
      </c>
      <c r="DG19" s="0" t="e">
        <f aca="false">AND(#REF!,"AAAAAD/neW4=")</f>
        <v>#VALUE!</v>
      </c>
      <c r="DH19" s="0" t="e">
        <f aca="false">AND(#REF!,"AAAAAD/neW8=")</f>
        <v>#VALUE!</v>
      </c>
      <c r="DI19" s="0" t="e">
        <f aca="false">IF(#REF!,"AAAAAD/neXA=",0)</f>
        <v>#REF!</v>
      </c>
      <c r="DJ19" s="0" t="e">
        <f aca="false">AND(#REF!,"AAAAAD/neXE=")</f>
        <v>#VALUE!</v>
      </c>
      <c r="DK19" s="0" t="e">
        <f aca="false">AND(#REF!,"AAAAAD/neXI=")</f>
        <v>#VALUE!</v>
      </c>
      <c r="DL19" s="0" t="e">
        <f aca="false">AND(#REF!,"AAAAAD/neXM=")</f>
        <v>#VALUE!</v>
      </c>
      <c r="DM19" s="0" t="e">
        <f aca="false">AND(#REF!,"AAAAAD/neXQ=")</f>
        <v>#VALUE!</v>
      </c>
      <c r="DN19" s="0" t="e">
        <f aca="false">IF(#REF!,"AAAAAD/neXU=",0)</f>
        <v>#REF!</v>
      </c>
      <c r="DO19" s="0" t="e">
        <f aca="false">AND(#REF!,"AAAAAD/neXY=")</f>
        <v>#VALUE!</v>
      </c>
      <c r="DP19" s="0" t="e">
        <f aca="false">AND(#REF!,"AAAAAD/neXc=")</f>
        <v>#VALUE!</v>
      </c>
      <c r="DQ19" s="0" t="e">
        <f aca="false">AND(#REF!,"AAAAAD/neXg=")</f>
        <v>#VALUE!</v>
      </c>
      <c r="DR19" s="0" t="e">
        <f aca="false">AND(#REF!,"AAAAAD/neXk=")</f>
        <v>#VALUE!</v>
      </c>
      <c r="DS19" s="0" t="e">
        <f aca="false">IF(#REF!,"AAAAAD/neXo=",0)</f>
        <v>#REF!</v>
      </c>
      <c r="DT19" s="0" t="e">
        <f aca="false">AND(#REF!,"AAAAAD/neXs=")</f>
        <v>#VALUE!</v>
      </c>
      <c r="DU19" s="0" t="e">
        <f aca="false">AND(#REF!,"AAAAAD/neXw=")</f>
        <v>#VALUE!</v>
      </c>
      <c r="DV19" s="0" t="e">
        <f aca="false">AND(#REF!,"AAAAAD/neX0=")</f>
        <v>#VALUE!</v>
      </c>
      <c r="DW19" s="0" t="e">
        <f aca="false">AND(#REF!,"AAAAAD/neX4=")</f>
        <v>#VALUE!</v>
      </c>
      <c r="DX19" s="0" t="e">
        <f aca="false">IF(#REF!,"AAAAAD/neX8=",0)</f>
        <v>#REF!</v>
      </c>
      <c r="DY19" s="0" t="e">
        <f aca="false">AND(#REF!,"AAAAAD/neYA=")</f>
        <v>#VALUE!</v>
      </c>
      <c r="DZ19" s="0" t="e">
        <f aca="false">AND(#REF!,"AAAAAD/neYE=")</f>
        <v>#VALUE!</v>
      </c>
      <c r="EA19" s="0" t="e">
        <f aca="false">AND(#REF!,"AAAAAD/neYI=")</f>
        <v>#VALUE!</v>
      </c>
      <c r="EB19" s="0" t="e">
        <f aca="false">AND(#REF!,"AAAAAD/neYM=")</f>
        <v>#VALUE!</v>
      </c>
      <c r="EC19" s="0" t="e">
        <f aca="false">IF(#REF!,"AAAAAD/neYQ=",0)</f>
        <v>#REF!</v>
      </c>
      <c r="ED19" s="0" t="e">
        <f aca="false">AND(#REF!,"AAAAAD/neYU=")</f>
        <v>#VALUE!</v>
      </c>
      <c r="EE19" s="0" t="e">
        <f aca="false">AND(#REF!,"AAAAAD/neYY=")</f>
        <v>#VALUE!</v>
      </c>
      <c r="EF19" s="0" t="e">
        <f aca="false">AND(#REF!,"AAAAAD/neYc=")</f>
        <v>#VALUE!</v>
      </c>
      <c r="EG19" s="0" t="e">
        <f aca="false">AND(#REF!,"AAAAAD/neYg=")</f>
        <v>#VALUE!</v>
      </c>
      <c r="EH19" s="0" t="e">
        <f aca="false">IF(#REF!,"AAAAAD/neYk=",0)</f>
        <v>#REF!</v>
      </c>
      <c r="EI19" s="0" t="e">
        <f aca="false">AND(#REF!,"AAAAAD/neYo=")</f>
        <v>#VALUE!</v>
      </c>
      <c r="EJ19" s="0" t="e">
        <f aca="false">AND(#REF!,"AAAAAD/neYs=")</f>
        <v>#VALUE!</v>
      </c>
      <c r="EK19" s="0" t="e">
        <f aca="false">AND(#REF!,"AAAAAD/neYw=")</f>
        <v>#VALUE!</v>
      </c>
      <c r="EL19" s="0" t="e">
        <f aca="false">AND(#REF!,"AAAAAD/neY0=")</f>
        <v>#VALUE!</v>
      </c>
      <c r="EM19" s="0" t="e">
        <f aca="false">IF(#REF!,"AAAAAD/neY4=",0)</f>
        <v>#REF!</v>
      </c>
      <c r="EN19" s="0" t="e">
        <f aca="false">AND(#REF!,"AAAAAD/neY8=")</f>
        <v>#VALUE!</v>
      </c>
      <c r="EO19" s="0" t="e">
        <f aca="false">AND(#REF!,"AAAAAD/neZA=")</f>
        <v>#VALUE!</v>
      </c>
      <c r="EP19" s="0" t="e">
        <f aca="false">AND(#REF!,"AAAAAD/neZE=")</f>
        <v>#VALUE!</v>
      </c>
      <c r="EQ19" s="0" t="e">
        <f aca="false">AND(#REF!,"AAAAAD/neZI=")</f>
        <v>#VALUE!</v>
      </c>
      <c r="ER19" s="0" t="e">
        <f aca="false">IF(#REF!,"AAAAAD/neZM=",0)</f>
        <v>#REF!</v>
      </c>
      <c r="ES19" s="0" t="e">
        <f aca="false">AND(#REF!,"AAAAAD/neZQ=")</f>
        <v>#VALUE!</v>
      </c>
      <c r="ET19" s="0" t="e">
        <f aca="false">AND(#REF!,"AAAAAD/neZU=")</f>
        <v>#VALUE!</v>
      </c>
      <c r="EU19" s="0" t="e">
        <f aca="false">AND(#REF!,"AAAAAD/neZY=")</f>
        <v>#VALUE!</v>
      </c>
      <c r="EV19" s="0" t="e">
        <f aca="false">AND(#REF!,"AAAAAD/neZc=")</f>
        <v>#VALUE!</v>
      </c>
      <c r="EW19" s="0" t="e">
        <f aca="false">IF(#REF!,"AAAAAD/neZg=",0)</f>
        <v>#REF!</v>
      </c>
      <c r="EX19" s="0" t="e">
        <f aca="false">AND(#REF!,"AAAAAD/neZk=")</f>
        <v>#VALUE!</v>
      </c>
      <c r="EY19" s="0" t="e">
        <f aca="false">AND(#REF!,"AAAAAD/neZo=")</f>
        <v>#VALUE!</v>
      </c>
      <c r="EZ19" s="0" t="e">
        <f aca="false">AND(#REF!,"AAAAAD/neZs=")</f>
        <v>#VALUE!</v>
      </c>
      <c r="FA19" s="0" t="e">
        <f aca="false">AND(#REF!,"AAAAAD/neZw=")</f>
        <v>#VALUE!</v>
      </c>
      <c r="FB19" s="0" t="e">
        <f aca="false">IF(#REF!,"AAAAAD/neZ0=",0)</f>
        <v>#REF!</v>
      </c>
      <c r="FC19" s="0" t="e">
        <f aca="false">AND(#REF!,"AAAAAD/neZ4=")</f>
        <v>#VALUE!</v>
      </c>
      <c r="FD19" s="0" t="e">
        <f aca="false">AND(#REF!,"AAAAAD/neZ8=")</f>
        <v>#VALUE!</v>
      </c>
      <c r="FE19" s="0" t="e">
        <f aca="false">AND(#REF!,"AAAAAD/neaA=")</f>
        <v>#VALUE!</v>
      </c>
      <c r="FF19" s="0" t="e">
        <f aca="false">AND(#REF!,"AAAAAD/neaE=")</f>
        <v>#VALUE!</v>
      </c>
      <c r="FG19" s="0" t="e">
        <f aca="false">IF(#REF!,"AAAAAD/neaI=",0)</f>
        <v>#REF!</v>
      </c>
      <c r="FH19" s="0" t="e">
        <f aca="false">AND(#REF!,"AAAAAD/neaM=")</f>
        <v>#VALUE!</v>
      </c>
      <c r="FI19" s="0" t="e">
        <f aca="false">AND(#REF!,"AAAAAD/neaQ=")</f>
        <v>#VALUE!</v>
      </c>
      <c r="FJ19" s="0" t="e">
        <f aca="false">AND(#REF!,"AAAAAD/neaU=")</f>
        <v>#VALUE!</v>
      </c>
      <c r="FK19" s="0" t="e">
        <f aca="false">AND(#REF!,"AAAAAD/neaY=")</f>
        <v>#VALUE!</v>
      </c>
      <c r="FL19" s="0" t="e">
        <f aca="false">IF(#REF!,"AAAAAD/neac=",0)</f>
        <v>#REF!</v>
      </c>
      <c r="FM19" s="0" t="e">
        <f aca="false">AND(#REF!,"AAAAAD/neag=")</f>
        <v>#VALUE!</v>
      </c>
      <c r="FN19" s="0" t="e">
        <f aca="false">AND(#REF!,"AAAAAD/neak=")</f>
        <v>#VALUE!</v>
      </c>
      <c r="FO19" s="0" t="e">
        <f aca="false">AND(#REF!,"AAAAAD/neao=")</f>
        <v>#VALUE!</v>
      </c>
      <c r="FP19" s="0" t="e">
        <f aca="false">AND(#REF!,"AAAAAD/neas=")</f>
        <v>#VALUE!</v>
      </c>
      <c r="FQ19" s="0" t="e">
        <f aca="false">IF(#REF!,"AAAAAD/neaw=",0)</f>
        <v>#REF!</v>
      </c>
      <c r="FR19" s="0" t="e">
        <f aca="false">AND(#REF!,"AAAAAD/nea0=")</f>
        <v>#VALUE!</v>
      </c>
      <c r="FS19" s="0" t="e">
        <f aca="false">AND(#REF!,"AAAAAD/nea4=")</f>
        <v>#VALUE!</v>
      </c>
      <c r="FT19" s="0" t="e">
        <f aca="false">AND(#REF!,"AAAAAD/nea8=")</f>
        <v>#VALUE!</v>
      </c>
      <c r="FU19" s="0" t="e">
        <f aca="false">AND(#REF!,"AAAAAD/nebA=")</f>
        <v>#VALUE!</v>
      </c>
      <c r="FV19" s="0" t="e">
        <f aca="false">IF(#REF!,"AAAAAD/nebE=",0)</f>
        <v>#REF!</v>
      </c>
      <c r="FW19" s="0" t="e">
        <f aca="false">AND(#REF!,"AAAAAD/nebI=")</f>
        <v>#VALUE!</v>
      </c>
      <c r="FX19" s="0" t="e">
        <f aca="false">AND(#REF!,"AAAAAD/nebM=")</f>
        <v>#VALUE!</v>
      </c>
      <c r="FY19" s="0" t="e">
        <f aca="false">AND(#REF!,"AAAAAD/nebQ=")</f>
        <v>#VALUE!</v>
      </c>
      <c r="FZ19" s="0" t="e">
        <f aca="false">AND(#REF!,"AAAAAD/nebU=")</f>
        <v>#VALUE!</v>
      </c>
      <c r="GA19" s="0" t="e">
        <f aca="false">IF(#REF!,"AAAAAD/nebY=",0)</f>
        <v>#REF!</v>
      </c>
      <c r="GB19" s="0" t="e">
        <f aca="false">AND(#REF!,"AAAAAD/nebc=")</f>
        <v>#VALUE!</v>
      </c>
      <c r="GC19" s="0" t="e">
        <f aca="false">AND(#REF!,"AAAAAD/nebg=")</f>
        <v>#VALUE!</v>
      </c>
      <c r="GD19" s="0" t="e">
        <f aca="false">AND(#REF!,"AAAAAD/nebk=")</f>
        <v>#VALUE!</v>
      </c>
      <c r="GE19" s="0" t="e">
        <f aca="false">AND(#REF!,"AAAAAD/nebo=")</f>
        <v>#VALUE!</v>
      </c>
      <c r="GF19" s="0" t="e">
        <f aca="false">IF(#REF!,"AAAAAD/nebs=",0)</f>
        <v>#REF!</v>
      </c>
      <c r="GG19" s="0" t="e">
        <f aca="false">AND(#REF!,"AAAAAD/nebw=")</f>
        <v>#VALUE!</v>
      </c>
      <c r="GH19" s="0" t="e">
        <f aca="false">AND(#REF!,"AAAAAD/neb0=")</f>
        <v>#VALUE!</v>
      </c>
      <c r="GI19" s="0" t="e">
        <f aca="false">AND(#REF!,"AAAAAD/neb4=")</f>
        <v>#VALUE!</v>
      </c>
      <c r="GJ19" s="0" t="e">
        <f aca="false">AND(#REF!,"AAAAAD/neb8=")</f>
        <v>#VALUE!</v>
      </c>
      <c r="GK19" s="0" t="e">
        <f aca="false">IF(#REF!,"AAAAAD/necA=",0)</f>
        <v>#REF!</v>
      </c>
      <c r="GL19" s="0" t="e">
        <f aca="false">AND(#REF!,"AAAAAD/necE=")</f>
        <v>#VALUE!</v>
      </c>
      <c r="GM19" s="0" t="e">
        <f aca="false">AND(#REF!,"AAAAAD/necI=")</f>
        <v>#VALUE!</v>
      </c>
      <c r="GN19" s="0" t="e">
        <f aca="false">AND(#REF!,"AAAAAD/necM=")</f>
        <v>#VALUE!</v>
      </c>
      <c r="GO19" s="0" t="e">
        <f aca="false">AND(#REF!,"AAAAAD/necQ=")</f>
        <v>#VALUE!</v>
      </c>
      <c r="GP19" s="0" t="e">
        <f aca="false">IF(#REF!,"AAAAAD/necU=",0)</f>
        <v>#REF!</v>
      </c>
      <c r="GQ19" s="0" t="e">
        <f aca="false">AND(#REF!,"AAAAAD/necY=")</f>
        <v>#VALUE!</v>
      </c>
      <c r="GR19" s="0" t="e">
        <f aca="false">AND(#REF!,"AAAAAD/necc=")</f>
        <v>#VALUE!</v>
      </c>
      <c r="GS19" s="0" t="e">
        <f aca="false">AND(#REF!,"AAAAAD/necg=")</f>
        <v>#VALUE!</v>
      </c>
      <c r="GT19" s="0" t="e">
        <f aca="false">AND(#REF!,"AAAAAD/neck=")</f>
        <v>#VALUE!</v>
      </c>
      <c r="GU19" s="0" t="e">
        <f aca="false">IF(#REF!,"AAAAAD/neco=",0)</f>
        <v>#REF!</v>
      </c>
      <c r="GV19" s="0" t="e">
        <f aca="false">AND(#REF!,"AAAAAD/necs=")</f>
        <v>#VALUE!</v>
      </c>
      <c r="GW19" s="0" t="e">
        <f aca="false">AND(#REF!,"AAAAAD/necw=")</f>
        <v>#VALUE!</v>
      </c>
      <c r="GX19" s="0" t="e">
        <f aca="false">AND(#REF!,"AAAAAD/nec0=")</f>
        <v>#VALUE!</v>
      </c>
      <c r="GY19" s="0" t="e">
        <f aca="false">AND(#REF!,"AAAAAD/nec4=")</f>
        <v>#VALUE!</v>
      </c>
      <c r="GZ19" s="0" t="e">
        <f aca="false">IF(#REF!,"AAAAAD/nec8=",0)</f>
        <v>#REF!</v>
      </c>
      <c r="HA19" s="0" t="e">
        <f aca="false">AND(#REF!,"AAAAAD/nedA=")</f>
        <v>#VALUE!</v>
      </c>
      <c r="HB19" s="0" t="e">
        <f aca="false">AND(#REF!,"AAAAAD/nedE=")</f>
        <v>#VALUE!</v>
      </c>
      <c r="HC19" s="0" t="e">
        <f aca="false">AND(#REF!,"AAAAAD/nedI=")</f>
        <v>#VALUE!</v>
      </c>
      <c r="HD19" s="0" t="e">
        <f aca="false">AND(#REF!,"AAAAAD/nedM=")</f>
        <v>#VALUE!</v>
      </c>
      <c r="HE19" s="0" t="e">
        <f aca="false">IF(#REF!,"AAAAAD/nedQ=",0)</f>
        <v>#REF!</v>
      </c>
      <c r="HF19" s="0" t="e">
        <f aca="false">AND(#REF!,"AAAAAD/nedU=")</f>
        <v>#VALUE!</v>
      </c>
      <c r="HG19" s="0" t="e">
        <f aca="false">AND(#REF!,"AAAAAD/nedY=")</f>
        <v>#VALUE!</v>
      </c>
      <c r="HH19" s="0" t="e">
        <f aca="false">AND(#REF!,"AAAAAD/nedc=")</f>
        <v>#VALUE!</v>
      </c>
      <c r="HI19" s="0" t="e">
        <f aca="false">AND(#REF!,"AAAAAD/nedg=")</f>
        <v>#VALUE!</v>
      </c>
      <c r="HJ19" s="0" t="e">
        <f aca="false">IF(#REF!,"AAAAAD/nedk=",0)</f>
        <v>#REF!</v>
      </c>
      <c r="HK19" s="0" t="e">
        <f aca="false">AND(#REF!,"AAAAAD/nedo=")</f>
        <v>#VALUE!</v>
      </c>
      <c r="HL19" s="0" t="e">
        <f aca="false">AND(#REF!,"AAAAAD/neds=")</f>
        <v>#VALUE!</v>
      </c>
      <c r="HM19" s="0" t="e">
        <f aca="false">AND(#REF!,"AAAAAD/nedw=")</f>
        <v>#VALUE!</v>
      </c>
      <c r="HN19" s="0" t="e">
        <f aca="false">AND(#REF!,"AAAAAD/ned0=")</f>
        <v>#VALUE!</v>
      </c>
      <c r="HO19" s="0" t="e">
        <f aca="false">IF(#REF!,"AAAAAD/ned4=",0)</f>
        <v>#REF!</v>
      </c>
      <c r="HP19" s="0" t="e">
        <f aca="false">AND(#REF!,"AAAAAD/ned8=")</f>
        <v>#VALUE!</v>
      </c>
      <c r="HQ19" s="0" t="e">
        <f aca="false">AND(#REF!,"AAAAAD/neeA=")</f>
        <v>#VALUE!</v>
      </c>
      <c r="HR19" s="0" t="e">
        <f aca="false">AND(#REF!,"AAAAAD/neeE=")</f>
        <v>#VALUE!</v>
      </c>
      <c r="HS19" s="0" t="e">
        <f aca="false">AND(#REF!,"AAAAAD/neeI=")</f>
        <v>#VALUE!</v>
      </c>
      <c r="HT19" s="0" t="e">
        <f aca="false">IF(#REF!,"AAAAAD/neeM=",0)</f>
        <v>#REF!</v>
      </c>
      <c r="HU19" s="0" t="e">
        <f aca="false">AND(#REF!,"AAAAAD/neeQ=")</f>
        <v>#VALUE!</v>
      </c>
      <c r="HV19" s="0" t="e">
        <f aca="false">AND(#REF!,"AAAAAD/neeU=")</f>
        <v>#VALUE!</v>
      </c>
      <c r="HW19" s="0" t="e">
        <f aca="false">AND(#REF!,"AAAAAD/neeY=")</f>
        <v>#VALUE!</v>
      </c>
      <c r="HX19" s="0" t="e">
        <f aca="false">AND(#REF!,"AAAAAD/neec=")</f>
        <v>#VALUE!</v>
      </c>
      <c r="HY19" s="0" t="e">
        <f aca="false">IF(#REF!,"AAAAAD/neeg=",0)</f>
        <v>#REF!</v>
      </c>
      <c r="HZ19" s="0" t="e">
        <f aca="false">IF(#REF!,"AAAAAD/neek=",0)</f>
        <v>#REF!</v>
      </c>
      <c r="IA19" s="0" t="e">
        <f aca="false">IF(#REF!,"AAAAAD/neeo=",0)</f>
        <v>#REF!</v>
      </c>
      <c r="IB19" s="0" t="e">
        <f aca="false">IF(#REF!,"AAAAAD/nees=",0)</f>
        <v>#REF!</v>
      </c>
      <c r="IC19" s="0" t="s">
        <v>230</v>
      </c>
      <c r="ID19" s="0" t="e">
        <f aca="false">IF("N",Données!Excel_BuiltIn__FilterDatabase,"AAAAAD/nee0=")</f>
        <v>#VALUE!</v>
      </c>
      <c r="IE19" s="0" t="e">
        <f aca="false">IF("N",niveaux,"AAAAAD/nee4=")</f>
        <v>#VALUE!</v>
      </c>
      <c r="IF19" s="0" t="e">
        <f aca="false">IF("N",rues,"AAAAAD/nee8=")</f>
        <v>#VALUE!</v>
      </c>
    </row>
    <row r="20" customFormat="false" ht="12.75" hidden="false" customHeight="false" outlineLevel="0" collapsed="false">
      <c r="A20" s="0" t="e">
        <f aca="false">IF(#REF!,"AAAAAGr/tgA=",0)</f>
        <v>#REF!</v>
      </c>
      <c r="B20" s="0" t="e">
        <f aca="false">AND(#REF!,"AAAAAGr/tgE=")</f>
        <v>#VALUE!</v>
      </c>
      <c r="C20" s="0" t="e">
        <f aca="false">AND(#REF!,"AAAAAGr/tgI=")</f>
        <v>#VALUE!</v>
      </c>
      <c r="D20" s="0" t="e">
        <f aca="false">AND(#REF!,"AAAAAGr/tgM=")</f>
        <v>#VALUE!</v>
      </c>
      <c r="E20" s="0" t="e">
        <f aca="false">AND(#REF!,"AAAAAGr/tgQ=")</f>
        <v>#VALUE!</v>
      </c>
      <c r="F20" s="0" t="e">
        <f aca="false">AND(#REF!,"AAAAAGr/tgU=")</f>
        <v>#VALUE!</v>
      </c>
      <c r="G20" s="0" t="e">
        <f aca="false">AND(#REF!,"AAAAAGr/tgY=")</f>
        <v>#VALUE!</v>
      </c>
      <c r="H20" s="0" t="e">
        <f aca="false">AND(#REF!,"AAAAAGr/tgc=")</f>
        <v>#VALUE!</v>
      </c>
      <c r="I20" s="0" t="e">
        <f aca="false">AND(#REF!,"AAAAAGr/tgg=")</f>
        <v>#VALUE!</v>
      </c>
      <c r="J20" s="0" t="e">
        <f aca="false">AND(#REF!,"AAAAAGr/tgk=")</f>
        <v>#VALUE!</v>
      </c>
      <c r="K20" s="0" t="e">
        <f aca="false">AND(#REF!,"AAAAAGr/tgo=")</f>
        <v>#VALUE!</v>
      </c>
      <c r="L20" s="0" t="e">
        <f aca="false">IF(#REF!,"AAAAAGr/tgs=",0)</f>
        <v>#REF!</v>
      </c>
      <c r="M20" s="0" t="e">
        <f aca="false">AND(#REF!,"AAAAAGr/tgw=")</f>
        <v>#VALUE!</v>
      </c>
      <c r="N20" s="0" t="e">
        <f aca="false">AND(#REF!,"AAAAAGr/tg0=")</f>
        <v>#VALUE!</v>
      </c>
      <c r="O20" s="0" t="e">
        <f aca="false">AND(#REF!,"AAAAAGr/tg4=")</f>
        <v>#VALUE!</v>
      </c>
      <c r="P20" s="0" t="e">
        <f aca="false">AND(#REF!,"AAAAAGr/tg8=")</f>
        <v>#VALUE!</v>
      </c>
      <c r="Q20" s="0" t="e">
        <f aca="false">AND(#REF!,"AAAAAGr/thA=")</f>
        <v>#VALUE!</v>
      </c>
      <c r="R20" s="0" t="e">
        <f aca="false">AND(#REF!,"AAAAAGr/thE=")</f>
        <v>#VALUE!</v>
      </c>
      <c r="S20" s="0" t="e">
        <f aca="false">AND(#REF!,"AAAAAGr/thI=")</f>
        <v>#VALUE!</v>
      </c>
      <c r="T20" s="0" t="e">
        <f aca="false">AND(#REF!,"AAAAAGr/thM=")</f>
        <v>#VALUE!</v>
      </c>
      <c r="U20" s="0" t="e">
        <f aca="false">AND(#REF!,"AAAAAGr/thQ=")</f>
        <v>#VALUE!</v>
      </c>
      <c r="V20" s="0" t="e">
        <f aca="false">AND(#REF!,"AAAAAGr/thU=")</f>
        <v>#VALUE!</v>
      </c>
      <c r="W20" s="0" t="e">
        <f aca="false">IF(#REF!,"AAAAAGr/thY=",0)</f>
        <v>#REF!</v>
      </c>
      <c r="X20" s="0" t="e">
        <f aca="false">AND(#REF!,"AAAAAGr/thc=")</f>
        <v>#VALUE!</v>
      </c>
      <c r="Y20" s="0" t="e">
        <f aca="false">AND(#REF!,"AAAAAGr/thg=")</f>
        <v>#VALUE!</v>
      </c>
      <c r="Z20" s="0" t="e">
        <f aca="false">AND(#REF!,"AAAAAGr/thk=")</f>
        <v>#VALUE!</v>
      </c>
      <c r="AA20" s="0" t="e">
        <f aca="false">AND(#REF!,"AAAAAGr/tho=")</f>
        <v>#VALUE!</v>
      </c>
      <c r="AB20" s="0" t="e">
        <f aca="false">AND(#REF!,"AAAAAGr/ths=")</f>
        <v>#VALUE!</v>
      </c>
      <c r="AC20" s="0" t="e">
        <f aca="false">AND(#REF!,"AAAAAGr/thw=")</f>
        <v>#VALUE!</v>
      </c>
      <c r="AD20" s="0" t="e">
        <f aca="false">AND(#REF!,"AAAAAGr/th0=")</f>
        <v>#VALUE!</v>
      </c>
      <c r="AE20" s="0" t="e">
        <f aca="false">AND(#REF!,"AAAAAGr/th4=")</f>
        <v>#VALUE!</v>
      </c>
      <c r="AF20" s="0" t="e">
        <f aca="false">AND(#REF!,"AAAAAGr/th8=")</f>
        <v>#VALUE!</v>
      </c>
      <c r="AG20" s="0" t="e">
        <f aca="false">AND(#REF!,"AAAAAGr/tiA=")</f>
        <v>#VALUE!</v>
      </c>
      <c r="AH20" s="0" t="e">
        <f aca="false">IF(#REF!,"AAAAAGr/tiE=",0)</f>
        <v>#REF!</v>
      </c>
      <c r="AI20" s="0" t="e">
        <f aca="false">AND(#REF!,"AAAAAGr/tiI=")</f>
        <v>#VALUE!</v>
      </c>
      <c r="AJ20" s="0" t="e">
        <f aca="false">AND(#REF!,"AAAAAGr/tiM=")</f>
        <v>#VALUE!</v>
      </c>
      <c r="AK20" s="0" t="e">
        <f aca="false">AND(#REF!,"AAAAAGr/tiQ=")</f>
        <v>#VALUE!</v>
      </c>
      <c r="AL20" s="0" t="e">
        <f aca="false">AND(#REF!,"AAAAAGr/tiU=")</f>
        <v>#VALUE!</v>
      </c>
      <c r="AM20" s="0" t="e">
        <f aca="false">AND(#REF!,"AAAAAGr/tiY=")</f>
        <v>#VALUE!</v>
      </c>
      <c r="AN20" s="0" t="e">
        <f aca="false">AND(#REF!,"AAAAAGr/tic=")</f>
        <v>#VALUE!</v>
      </c>
      <c r="AO20" s="0" t="e">
        <f aca="false">AND(#REF!,"AAAAAGr/tig=")</f>
        <v>#VALUE!</v>
      </c>
      <c r="AP20" s="0" t="e">
        <f aca="false">AND(#REF!,"AAAAAGr/tik=")</f>
        <v>#VALUE!</v>
      </c>
      <c r="AQ20" s="0" t="e">
        <f aca="false">AND(#REF!,"AAAAAGr/tio=")</f>
        <v>#VALUE!</v>
      </c>
      <c r="AR20" s="0" t="e">
        <f aca="false">AND(#REF!,"AAAAAGr/tis=")</f>
        <v>#VALUE!</v>
      </c>
      <c r="AS20" s="0" t="e">
        <f aca="false">IF(#REF!,"AAAAAGr/tiw=",0)</f>
        <v>#REF!</v>
      </c>
      <c r="AT20" s="0" t="e">
        <f aca="false">AND(#REF!,"AAAAAGr/ti0=")</f>
        <v>#VALUE!</v>
      </c>
      <c r="AU20" s="0" t="e">
        <f aca="false">AND(#REF!,"AAAAAGr/ti4=")</f>
        <v>#VALUE!</v>
      </c>
      <c r="AV20" s="0" t="e">
        <f aca="false">AND(#REF!,"AAAAAGr/ti8=")</f>
        <v>#VALUE!</v>
      </c>
      <c r="AW20" s="0" t="e">
        <f aca="false">AND(#REF!,"AAAAAGr/tjA=")</f>
        <v>#VALUE!</v>
      </c>
      <c r="AX20" s="0" t="e">
        <f aca="false">AND(#REF!,"AAAAAGr/tjE=")</f>
        <v>#VALUE!</v>
      </c>
      <c r="AY20" s="0" t="e">
        <f aca="false">AND(#REF!,"AAAAAGr/tjI=")</f>
        <v>#VALUE!</v>
      </c>
      <c r="AZ20" s="0" t="e">
        <f aca="false">AND(#REF!,"AAAAAGr/tjM=")</f>
        <v>#VALUE!</v>
      </c>
      <c r="BA20" s="0" t="e">
        <f aca="false">AND(#REF!,"AAAAAGr/tjQ=")</f>
        <v>#VALUE!</v>
      </c>
      <c r="BB20" s="0" t="e">
        <f aca="false">AND(#REF!,"AAAAAGr/tjU=")</f>
        <v>#VALUE!</v>
      </c>
      <c r="BC20" s="0" t="e">
        <f aca="false">AND(#REF!,"AAAAAGr/tjY=")</f>
        <v>#VALUE!</v>
      </c>
      <c r="BD20" s="0" t="e">
        <f aca="false">IF(#REF!,"AAAAAGr/tjc=",0)</f>
        <v>#REF!</v>
      </c>
      <c r="BE20" s="0" t="e">
        <f aca="false">AND(#REF!,"AAAAAGr/tjg=")</f>
        <v>#VALUE!</v>
      </c>
      <c r="BF20" s="0" t="e">
        <f aca="false">AND(#REF!,"AAAAAGr/tjk=")</f>
        <v>#VALUE!</v>
      </c>
      <c r="BG20" s="0" t="e">
        <f aca="false">AND(#REF!,"AAAAAGr/tjo=")</f>
        <v>#VALUE!</v>
      </c>
      <c r="BH20" s="0" t="e">
        <f aca="false">AND(#REF!,"AAAAAGr/tjs=")</f>
        <v>#VALUE!</v>
      </c>
      <c r="BI20" s="0" t="e">
        <f aca="false">AND(#REF!,"AAAAAGr/tjw=")</f>
        <v>#VALUE!</v>
      </c>
      <c r="BJ20" s="0" t="e">
        <f aca="false">AND(#REF!,"AAAAAGr/tj0=")</f>
        <v>#VALUE!</v>
      </c>
      <c r="BK20" s="0" t="e">
        <f aca="false">AND(#REF!,"AAAAAGr/tj4=")</f>
        <v>#VALUE!</v>
      </c>
      <c r="BL20" s="0" t="e">
        <f aca="false">AND(#REF!,"AAAAAGr/tj8=")</f>
        <v>#VALUE!</v>
      </c>
      <c r="BM20" s="0" t="e">
        <f aca="false">AND(#REF!,"AAAAAGr/tkA=")</f>
        <v>#VALUE!</v>
      </c>
      <c r="BN20" s="0" t="e">
        <f aca="false">AND(#REF!,"AAAAAGr/tkE=")</f>
        <v>#VALUE!</v>
      </c>
      <c r="BO20" s="0" t="e">
        <f aca="false">IF(#REF!,"AAAAAGr/tkI=",0)</f>
        <v>#REF!</v>
      </c>
      <c r="BP20" s="0" t="e">
        <f aca="false">AND(#REF!,"AAAAAGr/tkM=")</f>
        <v>#VALUE!</v>
      </c>
      <c r="BQ20" s="0" t="e">
        <f aca="false">AND(#REF!,"AAAAAGr/tkQ=")</f>
        <v>#VALUE!</v>
      </c>
      <c r="BR20" s="0" t="e">
        <f aca="false">AND(#REF!,"AAAAAGr/tkU=")</f>
        <v>#VALUE!</v>
      </c>
      <c r="BS20" s="0" t="e">
        <f aca="false">AND(#REF!,"AAAAAGr/tkY=")</f>
        <v>#VALUE!</v>
      </c>
      <c r="BT20" s="0" t="e">
        <f aca="false">AND(#REF!,"AAAAAGr/tkc=")</f>
        <v>#VALUE!</v>
      </c>
      <c r="BU20" s="0" t="e">
        <f aca="false">AND(#REF!,"AAAAAGr/tkg=")</f>
        <v>#VALUE!</v>
      </c>
      <c r="BV20" s="0" t="e">
        <f aca="false">AND(#REF!,"AAAAAGr/tkk=")</f>
        <v>#VALUE!</v>
      </c>
      <c r="BW20" s="0" t="e">
        <f aca="false">AND(#REF!,"AAAAAGr/tko=")</f>
        <v>#VALUE!</v>
      </c>
      <c r="BX20" s="0" t="e">
        <f aca="false">AND(#REF!,"AAAAAGr/tks=")</f>
        <v>#VALUE!</v>
      </c>
      <c r="BY20" s="0" t="e">
        <f aca="false">AND(#REF!,"AAAAAGr/tkw=")</f>
        <v>#VALUE!</v>
      </c>
      <c r="BZ20" s="0" t="e">
        <f aca="false">IF(#REF!,"AAAAAGr/tk0=",0)</f>
        <v>#REF!</v>
      </c>
      <c r="CA20" s="0" t="e">
        <f aca="false">AND(#REF!,"AAAAAGr/tk4=")</f>
        <v>#VALUE!</v>
      </c>
      <c r="CB20" s="0" t="e">
        <f aca="false">AND(#REF!,"AAAAAGr/tk8=")</f>
        <v>#VALUE!</v>
      </c>
      <c r="CC20" s="0" t="e">
        <f aca="false">AND(#REF!,"AAAAAGr/tlA=")</f>
        <v>#VALUE!</v>
      </c>
      <c r="CD20" s="0" t="e">
        <f aca="false">AND(#REF!,"AAAAAGr/tlE=")</f>
        <v>#VALUE!</v>
      </c>
      <c r="CE20" s="0" t="e">
        <f aca="false">AND(#REF!,"AAAAAGr/tlI=")</f>
        <v>#VALUE!</v>
      </c>
      <c r="CF20" s="0" t="e">
        <f aca="false">AND(#REF!,"AAAAAGr/tlM=")</f>
        <v>#VALUE!</v>
      </c>
      <c r="CG20" s="0" t="e">
        <f aca="false">AND(#REF!,"AAAAAGr/tlQ=")</f>
        <v>#VALUE!</v>
      </c>
      <c r="CH20" s="0" t="e">
        <f aca="false">AND(#REF!,"AAAAAGr/tlU=")</f>
        <v>#VALUE!</v>
      </c>
      <c r="CI20" s="0" t="e">
        <f aca="false">AND(#REF!,"AAAAAGr/tlY=")</f>
        <v>#VALUE!</v>
      </c>
      <c r="CJ20" s="0" t="e">
        <f aca="false">AND(#REF!,"AAAAAGr/tlc=")</f>
        <v>#VALUE!</v>
      </c>
      <c r="CK20" s="0" t="e">
        <f aca="false">IF(#REF!,"AAAAAGr/tlg=",0)</f>
        <v>#REF!</v>
      </c>
      <c r="CL20" s="0" t="e">
        <f aca="false">AND(#REF!,"AAAAAGr/tlk=")</f>
        <v>#VALUE!</v>
      </c>
      <c r="CM20" s="0" t="e">
        <f aca="false">AND(#REF!,"AAAAAGr/tlo=")</f>
        <v>#VALUE!</v>
      </c>
      <c r="CN20" s="0" t="e">
        <f aca="false">AND(#REF!,"AAAAAGr/tls=")</f>
        <v>#VALUE!</v>
      </c>
      <c r="CO20" s="0" t="e">
        <f aca="false">AND(#REF!,"AAAAAGr/tlw=")</f>
        <v>#VALUE!</v>
      </c>
      <c r="CP20" s="0" t="e">
        <f aca="false">AND(#REF!,"AAAAAGr/tl0=")</f>
        <v>#VALUE!</v>
      </c>
      <c r="CQ20" s="0" t="e">
        <f aca="false">AND(#REF!,"AAAAAGr/tl4=")</f>
        <v>#VALUE!</v>
      </c>
      <c r="CR20" s="0" t="e">
        <f aca="false">AND(#REF!,"AAAAAGr/tl8=")</f>
        <v>#VALUE!</v>
      </c>
      <c r="CS20" s="0" t="e">
        <f aca="false">AND(#REF!,"AAAAAGr/tmA=")</f>
        <v>#VALUE!</v>
      </c>
      <c r="CT20" s="0" t="e">
        <f aca="false">AND(#REF!,"AAAAAGr/tmE=")</f>
        <v>#VALUE!</v>
      </c>
      <c r="CU20" s="0" t="e">
        <f aca="false">AND(#REF!,"AAAAAGr/tmI=")</f>
        <v>#VALUE!</v>
      </c>
      <c r="CV20" s="0" t="e">
        <f aca="false">IF(#REF!,"AAAAAGr/tmM=",0)</f>
        <v>#REF!</v>
      </c>
      <c r="CW20" s="0" t="e">
        <f aca="false">AND(#REF!,"AAAAAGr/tmQ=")</f>
        <v>#VALUE!</v>
      </c>
      <c r="CX20" s="0" t="e">
        <f aca="false">AND(#REF!,"AAAAAGr/tmU=")</f>
        <v>#VALUE!</v>
      </c>
      <c r="CY20" s="0" t="e">
        <f aca="false">AND(#REF!,"AAAAAGr/tmY=")</f>
        <v>#VALUE!</v>
      </c>
      <c r="CZ20" s="0" t="e">
        <f aca="false">AND(#REF!,"AAAAAGr/tmc=")</f>
        <v>#VALUE!</v>
      </c>
      <c r="DA20" s="0" t="e">
        <f aca="false">AND(#REF!,"AAAAAGr/tmg=")</f>
        <v>#VALUE!</v>
      </c>
      <c r="DB20" s="0" t="e">
        <f aca="false">AND(#REF!,"AAAAAGr/tmk=")</f>
        <v>#VALUE!</v>
      </c>
      <c r="DC20" s="0" t="e">
        <f aca="false">AND(#REF!,"AAAAAGr/tmo=")</f>
        <v>#VALUE!</v>
      </c>
      <c r="DD20" s="0" t="e">
        <f aca="false">AND(#REF!,"AAAAAGr/tms=")</f>
        <v>#VALUE!</v>
      </c>
      <c r="DE20" s="0" t="e">
        <f aca="false">AND(#REF!,"AAAAAGr/tmw=")</f>
        <v>#VALUE!</v>
      </c>
      <c r="DF20" s="0" t="e">
        <f aca="false">AND(#REF!,"AAAAAGr/tm0=")</f>
        <v>#VALUE!</v>
      </c>
      <c r="DG20" s="0" t="e">
        <f aca="false">IF(#REF!,"AAAAAGr/tm4=",0)</f>
        <v>#REF!</v>
      </c>
      <c r="DH20" s="0" t="e">
        <f aca="false">AND(#REF!,"AAAAAGr/tm8=")</f>
        <v>#VALUE!</v>
      </c>
      <c r="DI20" s="0" t="e">
        <f aca="false">AND(#REF!,"AAAAAGr/tnA=")</f>
        <v>#VALUE!</v>
      </c>
      <c r="DJ20" s="0" t="e">
        <f aca="false">AND(#REF!,"AAAAAGr/tnE=")</f>
        <v>#VALUE!</v>
      </c>
      <c r="DK20" s="0" t="e">
        <f aca="false">AND(#REF!,"AAAAAGr/tnI=")</f>
        <v>#VALUE!</v>
      </c>
      <c r="DL20" s="0" t="e">
        <f aca="false">AND(#REF!,"AAAAAGr/tnM=")</f>
        <v>#VALUE!</v>
      </c>
      <c r="DM20" s="0" t="e">
        <f aca="false">AND(#REF!,"AAAAAGr/tnQ=")</f>
        <v>#VALUE!</v>
      </c>
      <c r="DN20" s="0" t="e">
        <f aca="false">AND(#REF!,"AAAAAGr/tnU=")</f>
        <v>#VALUE!</v>
      </c>
      <c r="DO20" s="0" t="e">
        <f aca="false">AND(#REF!,"AAAAAGr/tnY=")</f>
        <v>#VALUE!</v>
      </c>
      <c r="DP20" s="0" t="e">
        <f aca="false">AND(#REF!,"AAAAAGr/tnc=")</f>
        <v>#VALUE!</v>
      </c>
      <c r="DQ20" s="0" t="e">
        <f aca="false">AND(#REF!,"AAAAAGr/tng=")</f>
        <v>#VALUE!</v>
      </c>
      <c r="DR20" s="0" t="e">
        <f aca="false">IF(#REF!,"AAAAAGr/tnk=",0)</f>
        <v>#REF!</v>
      </c>
      <c r="DS20" s="0" t="e">
        <f aca="false">AND(#REF!,"AAAAAGr/tno=")</f>
        <v>#VALUE!</v>
      </c>
      <c r="DT20" s="0" t="e">
        <f aca="false">AND(#REF!,"AAAAAGr/tns=")</f>
        <v>#VALUE!</v>
      </c>
      <c r="DU20" s="0" t="e">
        <f aca="false">AND(#REF!,"AAAAAGr/tnw=")</f>
        <v>#VALUE!</v>
      </c>
      <c r="DV20" s="0" t="e">
        <f aca="false">AND(#REF!,"AAAAAGr/tn0=")</f>
        <v>#VALUE!</v>
      </c>
      <c r="DW20" s="0" t="e">
        <f aca="false">AND(#REF!,"AAAAAGr/tn4=")</f>
        <v>#VALUE!</v>
      </c>
      <c r="DX20" s="0" t="e">
        <f aca="false">AND(#REF!,"AAAAAGr/tn8=")</f>
        <v>#VALUE!</v>
      </c>
      <c r="DY20" s="0" t="e">
        <f aca="false">AND(#REF!,"AAAAAGr/toA=")</f>
        <v>#VALUE!</v>
      </c>
      <c r="DZ20" s="0" t="e">
        <f aca="false">AND(#REF!,"AAAAAGr/toE=")</f>
        <v>#VALUE!</v>
      </c>
      <c r="EA20" s="0" t="e">
        <f aca="false">AND(#REF!,"AAAAAGr/toI=")</f>
        <v>#VALUE!</v>
      </c>
      <c r="EB20" s="0" t="e">
        <f aca="false">AND(#REF!,"AAAAAGr/toM=")</f>
        <v>#VALUE!</v>
      </c>
      <c r="EC20" s="0" t="e">
        <f aca="false">IF(#REF!,"AAAAAGr/toQ=",0)</f>
        <v>#REF!</v>
      </c>
      <c r="ED20" s="0" t="e">
        <f aca="false">AND(#REF!,"AAAAAGr/toU=")</f>
        <v>#VALUE!</v>
      </c>
      <c r="EE20" s="0" t="e">
        <f aca="false">AND(#REF!,"AAAAAGr/toY=")</f>
        <v>#VALUE!</v>
      </c>
      <c r="EF20" s="0" t="e">
        <f aca="false">AND(#REF!,"AAAAAGr/toc=")</f>
        <v>#VALUE!</v>
      </c>
      <c r="EG20" s="0" t="e">
        <f aca="false">AND(#REF!,"AAAAAGr/tog=")</f>
        <v>#VALUE!</v>
      </c>
      <c r="EH20" s="0" t="e">
        <f aca="false">AND(#REF!,"AAAAAGr/tok=")</f>
        <v>#VALUE!</v>
      </c>
      <c r="EI20" s="0" t="e">
        <f aca="false">AND(#REF!,"AAAAAGr/too=")</f>
        <v>#VALUE!</v>
      </c>
      <c r="EJ20" s="0" t="e">
        <f aca="false">AND(#REF!,"AAAAAGr/tos=")</f>
        <v>#VALUE!</v>
      </c>
      <c r="EK20" s="0" t="e">
        <f aca="false">AND(#REF!,"AAAAAGr/tow=")</f>
        <v>#VALUE!</v>
      </c>
      <c r="EL20" s="0" t="e">
        <f aca="false">AND(#REF!,"AAAAAGr/to0=")</f>
        <v>#VALUE!</v>
      </c>
      <c r="EM20" s="0" t="e">
        <f aca="false">AND(#REF!,"AAAAAGr/to4=")</f>
        <v>#VALUE!</v>
      </c>
      <c r="EN20" s="0" t="e">
        <f aca="false">IF(#REF!,"AAAAAGr/to8=",0)</f>
        <v>#REF!</v>
      </c>
      <c r="EO20" s="0" t="e">
        <f aca="false">AND(#REF!,"AAAAAGr/tpA=")</f>
        <v>#VALUE!</v>
      </c>
      <c r="EP20" s="0" t="e">
        <f aca="false">AND(#REF!,"AAAAAGr/tpE=")</f>
        <v>#VALUE!</v>
      </c>
      <c r="EQ20" s="0" t="e">
        <f aca="false">AND(#REF!,"AAAAAGr/tpI=")</f>
        <v>#VALUE!</v>
      </c>
      <c r="ER20" s="0" t="e">
        <f aca="false">AND(#REF!,"AAAAAGr/tpM=")</f>
        <v>#VALUE!</v>
      </c>
      <c r="ES20" s="0" t="e">
        <f aca="false">AND(#REF!,"AAAAAGr/tpQ=")</f>
        <v>#VALUE!</v>
      </c>
      <c r="ET20" s="0" t="e">
        <f aca="false">AND(#REF!,"AAAAAGr/tpU=")</f>
        <v>#VALUE!</v>
      </c>
      <c r="EU20" s="0" t="e">
        <f aca="false">AND(#REF!,"AAAAAGr/tpY=")</f>
        <v>#VALUE!</v>
      </c>
      <c r="EV20" s="0" t="e">
        <f aca="false">AND(#REF!,"AAAAAGr/tpc=")</f>
        <v>#VALUE!</v>
      </c>
      <c r="EW20" s="0" t="e">
        <f aca="false">AND(#REF!,"AAAAAGr/tpg=")</f>
        <v>#VALUE!</v>
      </c>
      <c r="EX20" s="0" t="e">
        <f aca="false">AND(#REF!,"AAAAAGr/tpk=")</f>
        <v>#VALUE!</v>
      </c>
      <c r="EY20" s="0" t="e">
        <f aca="false">IF(#REF!,"AAAAAGr/tpo=",0)</f>
        <v>#REF!</v>
      </c>
      <c r="EZ20" s="0" t="e">
        <f aca="false">AND(#REF!,"AAAAAGr/tps=")</f>
        <v>#VALUE!</v>
      </c>
      <c r="FA20" s="0" t="e">
        <f aca="false">AND(#REF!,"AAAAAGr/tpw=")</f>
        <v>#VALUE!</v>
      </c>
      <c r="FB20" s="0" t="e">
        <f aca="false">AND(#REF!,"AAAAAGr/tp0=")</f>
        <v>#VALUE!</v>
      </c>
      <c r="FC20" s="0" t="e">
        <f aca="false">AND(#REF!,"AAAAAGr/tp4=")</f>
        <v>#VALUE!</v>
      </c>
      <c r="FD20" s="0" t="e">
        <f aca="false">AND(#REF!,"AAAAAGr/tp8=")</f>
        <v>#VALUE!</v>
      </c>
      <c r="FE20" s="0" t="e">
        <f aca="false">AND(#REF!,"AAAAAGr/tqA=")</f>
        <v>#VALUE!</v>
      </c>
      <c r="FF20" s="0" t="e">
        <f aca="false">AND(#REF!,"AAAAAGr/tqE=")</f>
        <v>#VALUE!</v>
      </c>
      <c r="FG20" s="0" t="e">
        <f aca="false">AND(#REF!,"AAAAAGr/tqI=")</f>
        <v>#VALUE!</v>
      </c>
      <c r="FH20" s="0" t="e">
        <f aca="false">AND(#REF!,"AAAAAGr/tqM=")</f>
        <v>#VALUE!</v>
      </c>
      <c r="FI20" s="0" t="e">
        <f aca="false">AND(#REF!,"AAAAAGr/tqQ=")</f>
        <v>#VALUE!</v>
      </c>
      <c r="FJ20" s="0" t="e">
        <f aca="false">IF(#REF!,"AAAAAGr/tqU=",0)</f>
        <v>#REF!</v>
      </c>
      <c r="FK20" s="0" t="e">
        <f aca="false">AND(#REF!,"AAAAAGr/tqY=")</f>
        <v>#VALUE!</v>
      </c>
      <c r="FL20" s="0" t="e">
        <f aca="false">AND(#REF!,"AAAAAGr/tqc=")</f>
        <v>#VALUE!</v>
      </c>
      <c r="FM20" s="0" t="e">
        <f aca="false">AND(#REF!,"AAAAAGr/tqg=")</f>
        <v>#VALUE!</v>
      </c>
      <c r="FN20" s="0" t="e">
        <f aca="false">AND(#REF!,"AAAAAGr/tqk=")</f>
        <v>#VALUE!</v>
      </c>
      <c r="FO20" s="0" t="e">
        <f aca="false">AND(#REF!,"AAAAAGr/tqo=")</f>
        <v>#VALUE!</v>
      </c>
      <c r="FP20" s="0" t="e">
        <f aca="false">AND(#REF!,"AAAAAGr/tqs=")</f>
        <v>#VALUE!</v>
      </c>
      <c r="FQ20" s="0" t="e">
        <f aca="false">AND(#REF!,"AAAAAGr/tqw=")</f>
        <v>#VALUE!</v>
      </c>
      <c r="FR20" s="0" t="e">
        <f aca="false">AND(#REF!,"AAAAAGr/tq0=")</f>
        <v>#VALUE!</v>
      </c>
      <c r="FS20" s="0" t="e">
        <f aca="false">AND(#REF!,"AAAAAGr/tq4=")</f>
        <v>#VALUE!</v>
      </c>
      <c r="FT20" s="0" t="e">
        <f aca="false">AND(#REF!,"AAAAAGr/tq8=")</f>
        <v>#VALUE!</v>
      </c>
      <c r="FU20" s="0" t="e">
        <f aca="false">IF(#REF!,"AAAAAGr/trA=",0)</f>
        <v>#REF!</v>
      </c>
      <c r="FV20" s="0" t="e">
        <f aca="false">AND(#REF!,"AAAAAGr/trE=")</f>
        <v>#VALUE!</v>
      </c>
      <c r="FW20" s="0" t="e">
        <f aca="false">AND(#REF!,"AAAAAGr/trI=")</f>
        <v>#VALUE!</v>
      </c>
      <c r="FX20" s="0" t="e">
        <f aca="false">AND(#REF!,"AAAAAGr/trM=")</f>
        <v>#VALUE!</v>
      </c>
      <c r="FY20" s="0" t="e">
        <f aca="false">AND(#REF!,"AAAAAGr/trQ=")</f>
        <v>#VALUE!</v>
      </c>
      <c r="FZ20" s="0" t="e">
        <f aca="false">AND(#REF!,"AAAAAGr/trU=")</f>
        <v>#VALUE!</v>
      </c>
      <c r="GA20" s="0" t="e">
        <f aca="false">AND(#REF!,"AAAAAGr/trY=")</f>
        <v>#VALUE!</v>
      </c>
      <c r="GB20" s="0" t="e">
        <f aca="false">AND(#REF!,"AAAAAGr/trc=")</f>
        <v>#VALUE!</v>
      </c>
      <c r="GC20" s="0" t="e">
        <f aca="false">AND(#REF!,"AAAAAGr/trg=")</f>
        <v>#VALUE!</v>
      </c>
      <c r="GD20" s="0" t="e">
        <f aca="false">AND(#REF!,"AAAAAGr/trk=")</f>
        <v>#VALUE!</v>
      </c>
      <c r="GE20" s="0" t="e">
        <f aca="false">AND(#REF!,"AAAAAGr/tro=")</f>
        <v>#VALUE!</v>
      </c>
      <c r="GF20" s="0" t="e">
        <f aca="false">IF(#REF!,"AAAAAGr/trs=",0)</f>
        <v>#REF!</v>
      </c>
      <c r="GG20" s="0" t="e">
        <f aca="false">AND(#REF!,"AAAAAGr/trw=")</f>
        <v>#VALUE!</v>
      </c>
      <c r="GH20" s="0" t="e">
        <f aca="false">AND(#REF!,"AAAAAGr/tr0=")</f>
        <v>#VALUE!</v>
      </c>
      <c r="GI20" s="0" t="e">
        <f aca="false">AND(#REF!,"AAAAAGr/tr4=")</f>
        <v>#VALUE!</v>
      </c>
      <c r="GJ20" s="0" t="e">
        <f aca="false">AND(#REF!,"AAAAAGr/tr8=")</f>
        <v>#VALUE!</v>
      </c>
      <c r="GK20" s="0" t="e">
        <f aca="false">AND(#REF!,"AAAAAGr/tsA=")</f>
        <v>#VALUE!</v>
      </c>
      <c r="GL20" s="0" t="e">
        <f aca="false">AND(#REF!,"AAAAAGr/tsE=")</f>
        <v>#VALUE!</v>
      </c>
      <c r="GM20" s="0" t="e">
        <f aca="false">AND(#REF!,"AAAAAGr/tsI=")</f>
        <v>#VALUE!</v>
      </c>
      <c r="GN20" s="0" t="e">
        <f aca="false">AND(#REF!,"AAAAAGr/tsM=")</f>
        <v>#VALUE!</v>
      </c>
      <c r="GO20" s="0" t="e">
        <f aca="false">AND(#REF!,"AAAAAGr/tsQ=")</f>
        <v>#VALUE!</v>
      </c>
      <c r="GP20" s="0" t="e">
        <f aca="false">AND(#REF!,"AAAAAGr/tsU=")</f>
        <v>#VALUE!</v>
      </c>
      <c r="GQ20" s="0" t="e">
        <f aca="false">IF(#REF!,"AAAAAGr/tsY=",0)</f>
        <v>#REF!</v>
      </c>
      <c r="GR20" s="0" t="e">
        <f aca="false">AND(#REF!,"AAAAAGr/tsc=")</f>
        <v>#VALUE!</v>
      </c>
      <c r="GS20" s="0" t="e">
        <f aca="false">AND(#REF!,"AAAAAGr/tsg=")</f>
        <v>#VALUE!</v>
      </c>
      <c r="GT20" s="0" t="e">
        <f aca="false">AND(#REF!,"AAAAAGr/tsk=")</f>
        <v>#VALUE!</v>
      </c>
      <c r="GU20" s="0" t="e">
        <f aca="false">AND(#REF!,"AAAAAGr/tso=")</f>
        <v>#VALUE!</v>
      </c>
      <c r="GV20" s="0" t="e">
        <f aca="false">AND(#REF!,"AAAAAGr/tss=")</f>
        <v>#VALUE!</v>
      </c>
      <c r="GW20" s="0" t="e">
        <f aca="false">AND(#REF!,"AAAAAGr/tsw=")</f>
        <v>#VALUE!</v>
      </c>
      <c r="GX20" s="0" t="e">
        <f aca="false">AND(#REF!,"AAAAAGr/ts0=")</f>
        <v>#VALUE!</v>
      </c>
      <c r="GY20" s="0" t="e">
        <f aca="false">AND(#REF!,"AAAAAGr/ts4=")</f>
        <v>#VALUE!</v>
      </c>
      <c r="GZ20" s="0" t="e">
        <f aca="false">AND(#REF!,"AAAAAGr/ts8=")</f>
        <v>#VALUE!</v>
      </c>
      <c r="HA20" s="0" t="e">
        <f aca="false">AND(#REF!,"AAAAAGr/ttA=")</f>
        <v>#VALUE!</v>
      </c>
      <c r="HB20" s="0" t="e">
        <f aca="false">IF(#REF!,"AAAAAGr/ttE=",0)</f>
        <v>#REF!</v>
      </c>
      <c r="HC20" s="0" t="e">
        <f aca="false">AND(#REF!,"AAAAAGr/ttI=")</f>
        <v>#VALUE!</v>
      </c>
      <c r="HD20" s="0" t="e">
        <f aca="false">AND(#REF!,"AAAAAGr/ttM=")</f>
        <v>#VALUE!</v>
      </c>
      <c r="HE20" s="0" t="e">
        <f aca="false">AND(#REF!,"AAAAAGr/ttQ=")</f>
        <v>#VALUE!</v>
      </c>
      <c r="HF20" s="0" t="e">
        <f aca="false">AND(#REF!,"AAAAAGr/ttU=")</f>
        <v>#VALUE!</v>
      </c>
      <c r="HG20" s="0" t="e">
        <f aca="false">AND(#REF!,"AAAAAGr/ttY=")</f>
        <v>#VALUE!</v>
      </c>
      <c r="HH20" s="0" t="e">
        <f aca="false">AND(#REF!,"AAAAAGr/ttc=")</f>
        <v>#VALUE!</v>
      </c>
      <c r="HI20" s="0" t="e">
        <f aca="false">AND(#REF!,"AAAAAGr/ttg=")</f>
        <v>#VALUE!</v>
      </c>
      <c r="HJ20" s="0" t="e">
        <f aca="false">AND(#REF!,"AAAAAGr/ttk=")</f>
        <v>#VALUE!</v>
      </c>
      <c r="HK20" s="0" t="e">
        <f aca="false">AND(#REF!,"AAAAAGr/tto=")</f>
        <v>#VALUE!</v>
      </c>
      <c r="HL20" s="0" t="e">
        <f aca="false">AND(#REF!,"AAAAAGr/tts=")</f>
        <v>#VALUE!</v>
      </c>
      <c r="HM20" s="0" t="e">
        <f aca="false">IF(#REF!,"AAAAAGr/ttw=",0)</f>
        <v>#REF!</v>
      </c>
      <c r="HN20" s="0" t="e">
        <f aca="false">AND(#REF!,"AAAAAGr/tt0=")</f>
        <v>#VALUE!</v>
      </c>
      <c r="HO20" s="0" t="e">
        <f aca="false">AND(#REF!,"AAAAAGr/tt4=")</f>
        <v>#VALUE!</v>
      </c>
      <c r="HP20" s="0" t="e">
        <f aca="false">AND(#REF!,"AAAAAGr/tt8=")</f>
        <v>#VALUE!</v>
      </c>
      <c r="HQ20" s="0" t="e">
        <f aca="false">AND(#REF!,"AAAAAGr/tuA=")</f>
        <v>#VALUE!</v>
      </c>
      <c r="HR20" s="0" t="e">
        <f aca="false">AND(#REF!,"AAAAAGr/tuE=")</f>
        <v>#VALUE!</v>
      </c>
      <c r="HS20" s="0" t="e">
        <f aca="false">AND(#REF!,"AAAAAGr/tuI=")</f>
        <v>#VALUE!</v>
      </c>
      <c r="HT20" s="0" t="e">
        <f aca="false">AND(#REF!,"AAAAAGr/tuM=")</f>
        <v>#VALUE!</v>
      </c>
      <c r="HU20" s="0" t="e">
        <f aca="false">AND(#REF!,"AAAAAGr/tuQ=")</f>
        <v>#VALUE!</v>
      </c>
      <c r="HV20" s="0" t="e">
        <f aca="false">AND(#REF!,"AAAAAGr/tuU=")</f>
        <v>#VALUE!</v>
      </c>
      <c r="HW20" s="0" t="e">
        <f aca="false">AND(#REF!,"AAAAAGr/tuY=")</f>
        <v>#VALUE!</v>
      </c>
      <c r="HX20" s="0" t="e">
        <f aca="false">IF(#REF!,"AAAAAGr/tuc=",0)</f>
        <v>#REF!</v>
      </c>
      <c r="HY20" s="0" t="e">
        <f aca="false">AND(#REF!,"AAAAAGr/tug=")</f>
        <v>#VALUE!</v>
      </c>
      <c r="HZ20" s="0" t="e">
        <f aca="false">AND(#REF!,"AAAAAGr/tuk=")</f>
        <v>#VALUE!</v>
      </c>
      <c r="IA20" s="0" t="e">
        <f aca="false">AND(#REF!,"AAAAAGr/tuo=")</f>
        <v>#VALUE!</v>
      </c>
      <c r="IB20" s="0" t="e">
        <f aca="false">AND(#REF!,"AAAAAGr/tus=")</f>
        <v>#VALUE!</v>
      </c>
      <c r="IC20" s="0" t="e">
        <f aca="false">AND(#REF!,"AAAAAGr/tuw=")</f>
        <v>#VALUE!</v>
      </c>
      <c r="ID20" s="0" t="e">
        <f aca="false">AND(#REF!,"AAAAAGr/tu0=")</f>
        <v>#VALUE!</v>
      </c>
      <c r="IE20" s="0" t="e">
        <f aca="false">AND(#REF!,"AAAAAGr/tu4=")</f>
        <v>#VALUE!</v>
      </c>
      <c r="IF20" s="0" t="e">
        <f aca="false">AND(#REF!,"AAAAAGr/tu8=")</f>
        <v>#VALUE!</v>
      </c>
      <c r="IG20" s="0" t="e">
        <f aca="false">AND(#REF!,"AAAAAGr/tvA=")</f>
        <v>#VALUE!</v>
      </c>
      <c r="IH20" s="0" t="e">
        <f aca="false">AND(#REF!,"AAAAAGr/tvE=")</f>
        <v>#VALUE!</v>
      </c>
      <c r="II20" s="0" t="e">
        <f aca="false">IF(#REF!,"AAAAAGr/tvI=",0)</f>
        <v>#REF!</v>
      </c>
      <c r="IJ20" s="0" t="e">
        <f aca="false">AND(#REF!,"AAAAAGr/tvM=")</f>
        <v>#VALUE!</v>
      </c>
      <c r="IK20" s="0" t="e">
        <f aca="false">AND(#REF!,"AAAAAGr/tvQ=")</f>
        <v>#VALUE!</v>
      </c>
      <c r="IL20" s="0" t="e">
        <f aca="false">AND(#REF!,"AAAAAGr/tvU=")</f>
        <v>#VALUE!</v>
      </c>
      <c r="IM20" s="0" t="e">
        <f aca="false">AND(#REF!,"AAAAAGr/tvY=")</f>
        <v>#VALUE!</v>
      </c>
      <c r="IN20" s="0" t="e">
        <f aca="false">AND(#REF!,"AAAAAGr/tvc=")</f>
        <v>#VALUE!</v>
      </c>
      <c r="IO20" s="0" t="e">
        <f aca="false">AND(#REF!,"AAAAAGr/tvg=")</f>
        <v>#VALUE!</v>
      </c>
      <c r="IP20" s="0" t="e">
        <f aca="false">AND(#REF!,"AAAAAGr/tvk=")</f>
        <v>#VALUE!</v>
      </c>
      <c r="IQ20" s="0" t="e">
        <f aca="false">AND(#REF!,"AAAAAGr/tvo=")</f>
        <v>#VALUE!</v>
      </c>
      <c r="IR20" s="0" t="e">
        <f aca="false">AND(#REF!,"AAAAAGr/tvs=")</f>
        <v>#VALUE!</v>
      </c>
      <c r="IS20" s="0" t="e">
        <f aca="false">AND(#REF!,"AAAAAGr/tvw=")</f>
        <v>#VALUE!</v>
      </c>
      <c r="IT20" s="0" t="e">
        <f aca="false">IF(#REF!,"AAAAAGr/tv0=",0)</f>
        <v>#REF!</v>
      </c>
      <c r="IU20" s="0" t="e">
        <f aca="false">AND(#REF!,"AAAAAGr/tv4=")</f>
        <v>#VALUE!</v>
      </c>
      <c r="IV20" s="0" t="e">
        <f aca="false">AND(#REF!,"AAAAAGr/tv8=")</f>
        <v>#VALUE!</v>
      </c>
    </row>
    <row r="21" customFormat="false" ht="12.75" hidden="false" customHeight="false" outlineLevel="0" collapsed="false">
      <c r="A21" s="0" t="e">
        <f aca="false">AND(#REF!,"AAAAAC/fvwA=")</f>
        <v>#VALUE!</v>
      </c>
      <c r="B21" s="0" t="e">
        <f aca="false">AND(#REF!,"AAAAAC/fvwE=")</f>
        <v>#VALUE!</v>
      </c>
      <c r="C21" s="0" t="e">
        <f aca="false">AND(#REF!,"AAAAAC/fvwI=")</f>
        <v>#VALUE!</v>
      </c>
      <c r="D21" s="0" t="e">
        <f aca="false">AND(#REF!,"AAAAAC/fvwM=")</f>
        <v>#VALUE!</v>
      </c>
      <c r="E21" s="0" t="e">
        <f aca="false">AND(#REF!,"AAAAAC/fvwQ=")</f>
        <v>#VALUE!</v>
      </c>
      <c r="F21" s="0" t="e">
        <f aca="false">AND(#REF!,"AAAAAC/fvwU=")</f>
        <v>#VALUE!</v>
      </c>
      <c r="G21" s="0" t="e">
        <f aca="false">AND(#REF!,"AAAAAC/fvwY=")</f>
        <v>#VALUE!</v>
      </c>
      <c r="H21" s="0" t="e">
        <f aca="false">AND(#REF!,"AAAAAC/fvwc=")</f>
        <v>#VALUE!</v>
      </c>
      <c r="I21" s="0" t="e">
        <f aca="false">IF(#REF!,"AAAAAC/fvwg=",0)</f>
        <v>#REF!</v>
      </c>
      <c r="J21" s="0" t="e">
        <f aca="false">AND(#REF!,"AAAAAC/fvwk=")</f>
        <v>#VALUE!</v>
      </c>
      <c r="K21" s="0" t="e">
        <f aca="false">AND(#REF!,"AAAAAC/fvwo=")</f>
        <v>#VALUE!</v>
      </c>
      <c r="L21" s="0" t="e">
        <f aca="false">AND(#REF!,"AAAAAC/fvws=")</f>
        <v>#VALUE!</v>
      </c>
      <c r="M21" s="0" t="e">
        <f aca="false">AND(#REF!,"AAAAAC/fvww=")</f>
        <v>#VALUE!</v>
      </c>
      <c r="N21" s="0" t="e">
        <f aca="false">AND(#REF!,"AAAAAC/fvw0=")</f>
        <v>#VALUE!</v>
      </c>
      <c r="O21" s="0" t="e">
        <f aca="false">AND(#REF!,"AAAAAC/fvw4=")</f>
        <v>#VALUE!</v>
      </c>
      <c r="P21" s="0" t="e">
        <f aca="false">AND(#REF!,"AAAAAC/fvw8=")</f>
        <v>#VALUE!</v>
      </c>
      <c r="Q21" s="0" t="e">
        <f aca="false">AND(#REF!,"AAAAAC/fvxA=")</f>
        <v>#VALUE!</v>
      </c>
      <c r="R21" s="0" t="e">
        <f aca="false">AND(#REF!,"AAAAAC/fvxE=")</f>
        <v>#VALUE!</v>
      </c>
      <c r="S21" s="0" t="e">
        <f aca="false">AND(#REF!,"AAAAAC/fvxI=")</f>
        <v>#VALUE!</v>
      </c>
      <c r="T21" s="0" t="e">
        <f aca="false">IF(#REF!,"AAAAAC/fvxM=",0)</f>
        <v>#REF!</v>
      </c>
      <c r="U21" s="0" t="e">
        <f aca="false">AND(#REF!,"AAAAAC/fvxQ=")</f>
        <v>#VALUE!</v>
      </c>
      <c r="V21" s="0" t="e">
        <f aca="false">AND(#REF!,"AAAAAC/fvxU=")</f>
        <v>#VALUE!</v>
      </c>
      <c r="W21" s="0" t="e">
        <f aca="false">AND(#REF!,"AAAAAC/fvxY=")</f>
        <v>#VALUE!</v>
      </c>
      <c r="X21" s="0" t="e">
        <f aca="false">AND(#REF!,"AAAAAC/fvxc=")</f>
        <v>#VALUE!</v>
      </c>
      <c r="Y21" s="0" t="e">
        <f aca="false">AND(#REF!,"AAAAAC/fvxg=")</f>
        <v>#VALUE!</v>
      </c>
      <c r="Z21" s="0" t="e">
        <f aca="false">AND(#REF!,"AAAAAC/fvxk=")</f>
        <v>#VALUE!</v>
      </c>
      <c r="AA21" s="0" t="e">
        <f aca="false">AND(#REF!,"AAAAAC/fvxo=")</f>
        <v>#VALUE!</v>
      </c>
      <c r="AB21" s="0" t="e">
        <f aca="false">AND(#REF!,"AAAAAC/fvxs=")</f>
        <v>#VALUE!</v>
      </c>
      <c r="AC21" s="0" t="e">
        <f aca="false">AND(#REF!,"AAAAAC/fvxw=")</f>
        <v>#VALUE!</v>
      </c>
      <c r="AD21" s="0" t="e">
        <f aca="false">AND(#REF!,"AAAAAC/fvx0=")</f>
        <v>#VALUE!</v>
      </c>
      <c r="AE21" s="0" t="e">
        <f aca="false">IF(#REF!,"AAAAAC/fvx4=",0)</f>
        <v>#REF!</v>
      </c>
      <c r="AF21" s="0" t="e">
        <f aca="false">AND(#REF!,"AAAAAC/fvx8=")</f>
        <v>#VALUE!</v>
      </c>
      <c r="AG21" s="0" t="e">
        <f aca="false">AND(#REF!,"AAAAAC/fvyA=")</f>
        <v>#VALUE!</v>
      </c>
      <c r="AH21" s="0" t="e">
        <f aca="false">AND(#REF!,"AAAAAC/fvyE=")</f>
        <v>#VALUE!</v>
      </c>
      <c r="AI21" s="0" t="e">
        <f aca="false">AND(#REF!,"AAAAAC/fvyI=")</f>
        <v>#VALUE!</v>
      </c>
      <c r="AJ21" s="0" t="e">
        <f aca="false">AND(#REF!,"AAAAAC/fvyM=")</f>
        <v>#VALUE!</v>
      </c>
      <c r="AK21" s="0" t="e">
        <f aca="false">AND(#REF!,"AAAAAC/fvyQ=")</f>
        <v>#VALUE!</v>
      </c>
      <c r="AL21" s="0" t="e">
        <f aca="false">AND(#REF!,"AAAAAC/fvyU=")</f>
        <v>#VALUE!</v>
      </c>
      <c r="AM21" s="0" t="e">
        <f aca="false">AND(#REF!,"AAAAAC/fvyY=")</f>
        <v>#VALUE!</v>
      </c>
      <c r="AN21" s="0" t="e">
        <f aca="false">AND(#REF!,"AAAAAC/fvyc=")</f>
        <v>#VALUE!</v>
      </c>
      <c r="AO21" s="0" t="e">
        <f aca="false">AND(#REF!,"AAAAAC/fvyg=")</f>
        <v>#VALUE!</v>
      </c>
      <c r="AP21" s="0" t="e">
        <f aca="false">IF(#REF!,"AAAAAC/fvyk=",0)</f>
        <v>#REF!</v>
      </c>
      <c r="AQ21" s="0" t="e">
        <f aca="false">AND(#REF!,"AAAAAC/fvyo=")</f>
        <v>#VALUE!</v>
      </c>
      <c r="AR21" s="0" t="e">
        <f aca="false">AND(#REF!,"AAAAAC/fvys=")</f>
        <v>#VALUE!</v>
      </c>
      <c r="AS21" s="0" t="e">
        <f aca="false">AND(#REF!,"AAAAAC/fvyw=")</f>
        <v>#VALUE!</v>
      </c>
      <c r="AT21" s="0" t="e">
        <f aca="false">AND(#REF!,"AAAAAC/fvy0=")</f>
        <v>#VALUE!</v>
      </c>
      <c r="AU21" s="0" t="e">
        <f aca="false">AND(#REF!,"AAAAAC/fvy4=")</f>
        <v>#VALUE!</v>
      </c>
      <c r="AV21" s="0" t="e">
        <f aca="false">AND(#REF!,"AAAAAC/fvy8=")</f>
        <v>#VALUE!</v>
      </c>
      <c r="AW21" s="0" t="e">
        <f aca="false">AND(#REF!,"AAAAAC/fvzA=")</f>
        <v>#VALUE!</v>
      </c>
      <c r="AX21" s="0" t="e">
        <f aca="false">AND(#REF!,"AAAAAC/fvzE=")</f>
        <v>#VALUE!</v>
      </c>
      <c r="AY21" s="0" t="e">
        <f aca="false">AND(#REF!,"AAAAAC/fvzI=")</f>
        <v>#VALUE!</v>
      </c>
      <c r="AZ21" s="0" t="e">
        <f aca="false">AND(#REF!,"AAAAAC/fvzM=")</f>
        <v>#VALUE!</v>
      </c>
      <c r="BA21" s="0" t="e">
        <f aca="false">IF(#REF!,"AAAAAC/fvzQ=",0)</f>
        <v>#REF!</v>
      </c>
      <c r="BB21" s="0" t="e">
        <f aca="false">AND(#REF!,"AAAAAC/fvzU=")</f>
        <v>#VALUE!</v>
      </c>
      <c r="BC21" s="0" t="e">
        <f aca="false">AND(#REF!,"AAAAAC/fvzY=")</f>
        <v>#VALUE!</v>
      </c>
      <c r="BD21" s="0" t="e">
        <f aca="false">AND(#REF!,"AAAAAC/fvzc=")</f>
        <v>#VALUE!</v>
      </c>
      <c r="BE21" s="0" t="e">
        <f aca="false">AND(#REF!,"AAAAAC/fvzg=")</f>
        <v>#VALUE!</v>
      </c>
      <c r="BF21" s="0" t="e">
        <f aca="false">AND(#REF!,"AAAAAC/fvzk=")</f>
        <v>#VALUE!</v>
      </c>
      <c r="BG21" s="0" t="e">
        <f aca="false">AND(#REF!,"AAAAAC/fvzo=")</f>
        <v>#VALUE!</v>
      </c>
      <c r="BH21" s="0" t="e">
        <f aca="false">AND(#REF!,"AAAAAC/fvzs=")</f>
        <v>#VALUE!</v>
      </c>
      <c r="BI21" s="0" t="e">
        <f aca="false">AND(#REF!,"AAAAAC/fvzw=")</f>
        <v>#VALUE!</v>
      </c>
      <c r="BJ21" s="0" t="e">
        <f aca="false">AND(#REF!,"AAAAAC/fvz0=")</f>
        <v>#VALUE!</v>
      </c>
      <c r="BK21" s="0" t="e">
        <f aca="false">AND(#REF!,"AAAAAC/fvz4=")</f>
        <v>#VALUE!</v>
      </c>
      <c r="BL21" s="0" t="e">
        <f aca="false">IF(#REF!,"AAAAAC/fvz8=",0)</f>
        <v>#REF!</v>
      </c>
      <c r="BM21" s="0" t="e">
        <f aca="false">AND(#REF!,"AAAAAC/fv0A=")</f>
        <v>#VALUE!</v>
      </c>
      <c r="BN21" s="0" t="e">
        <f aca="false">AND(#REF!,"AAAAAC/fv0E=")</f>
        <v>#VALUE!</v>
      </c>
      <c r="BO21" s="0" t="e">
        <f aca="false">AND(#REF!,"AAAAAC/fv0I=")</f>
        <v>#VALUE!</v>
      </c>
      <c r="BP21" s="0" t="e">
        <f aca="false">AND(#REF!,"AAAAAC/fv0M=")</f>
        <v>#VALUE!</v>
      </c>
      <c r="BQ21" s="0" t="e">
        <f aca="false">AND(#REF!,"AAAAAC/fv0Q=")</f>
        <v>#VALUE!</v>
      </c>
      <c r="BR21" s="0" t="e">
        <f aca="false">AND(#REF!,"AAAAAC/fv0U=")</f>
        <v>#VALUE!</v>
      </c>
      <c r="BS21" s="0" t="e">
        <f aca="false">AND(#REF!,"AAAAAC/fv0Y=")</f>
        <v>#VALUE!</v>
      </c>
      <c r="BT21" s="0" t="e">
        <f aca="false">AND(#REF!,"AAAAAC/fv0c=")</f>
        <v>#VALUE!</v>
      </c>
      <c r="BU21" s="0" t="e">
        <f aca="false">AND(#REF!,"AAAAAC/fv0g=")</f>
        <v>#VALUE!</v>
      </c>
      <c r="BV21" s="0" t="e">
        <f aca="false">AND(#REF!,"AAAAAC/fv0k=")</f>
        <v>#VALUE!</v>
      </c>
      <c r="BW21" s="0" t="e">
        <f aca="false">IF(#REF!,"AAAAAC/fv0o=",0)</f>
        <v>#REF!</v>
      </c>
      <c r="BX21" s="0" t="e">
        <f aca="false">AND(#REF!,"AAAAAC/fv0s=")</f>
        <v>#VALUE!</v>
      </c>
      <c r="BY21" s="0" t="e">
        <f aca="false">AND(#REF!,"AAAAAC/fv0w=")</f>
        <v>#VALUE!</v>
      </c>
      <c r="BZ21" s="0" t="e">
        <f aca="false">AND(#REF!,"AAAAAC/fv00=")</f>
        <v>#VALUE!</v>
      </c>
      <c r="CA21" s="0" t="e">
        <f aca="false">AND(#REF!,"AAAAAC/fv04=")</f>
        <v>#VALUE!</v>
      </c>
      <c r="CB21" s="0" t="e">
        <f aca="false">AND(#REF!,"AAAAAC/fv08=")</f>
        <v>#VALUE!</v>
      </c>
      <c r="CC21" s="0" t="e">
        <f aca="false">AND(#REF!,"AAAAAC/fv1A=")</f>
        <v>#VALUE!</v>
      </c>
      <c r="CD21" s="0" t="e">
        <f aca="false">AND(#REF!,"AAAAAC/fv1E=")</f>
        <v>#VALUE!</v>
      </c>
      <c r="CE21" s="0" t="e">
        <f aca="false">AND(#REF!,"AAAAAC/fv1I=")</f>
        <v>#VALUE!</v>
      </c>
      <c r="CF21" s="0" t="e">
        <f aca="false">AND(#REF!,"AAAAAC/fv1M=")</f>
        <v>#VALUE!</v>
      </c>
      <c r="CG21" s="0" t="e">
        <f aca="false">AND(#REF!,"AAAAAC/fv1Q=")</f>
        <v>#VALUE!</v>
      </c>
      <c r="CH21" s="0" t="e">
        <f aca="false">IF(#REF!,"AAAAAC/fv1U=",0)</f>
        <v>#REF!</v>
      </c>
      <c r="CI21" s="0" t="e">
        <f aca="false">AND(#REF!,"AAAAAC/fv1Y=")</f>
        <v>#VALUE!</v>
      </c>
      <c r="CJ21" s="0" t="e">
        <f aca="false">AND(#REF!,"AAAAAC/fv1c=")</f>
        <v>#VALUE!</v>
      </c>
      <c r="CK21" s="0" t="e">
        <f aca="false">AND(#REF!,"AAAAAC/fv1g=")</f>
        <v>#VALUE!</v>
      </c>
      <c r="CL21" s="0" t="e">
        <f aca="false">AND(#REF!,"AAAAAC/fv1k=")</f>
        <v>#VALUE!</v>
      </c>
      <c r="CM21" s="0" t="e">
        <f aca="false">AND(#REF!,"AAAAAC/fv1o=")</f>
        <v>#VALUE!</v>
      </c>
      <c r="CN21" s="0" t="e">
        <f aca="false">AND(#REF!,"AAAAAC/fv1s=")</f>
        <v>#VALUE!</v>
      </c>
      <c r="CO21" s="0" t="e">
        <f aca="false">AND(#REF!,"AAAAAC/fv1w=")</f>
        <v>#VALUE!</v>
      </c>
      <c r="CP21" s="0" t="e">
        <f aca="false">AND(#REF!,"AAAAAC/fv10=")</f>
        <v>#VALUE!</v>
      </c>
      <c r="CQ21" s="0" t="e">
        <f aca="false">AND(#REF!,"AAAAAC/fv14=")</f>
        <v>#VALUE!</v>
      </c>
      <c r="CR21" s="0" t="e">
        <f aca="false">AND(#REF!,"AAAAAC/fv18=")</f>
        <v>#VALUE!</v>
      </c>
      <c r="CS21" s="0" t="e">
        <f aca="false">IF(#REF!,"AAAAAC/fv2A=",0)</f>
        <v>#REF!</v>
      </c>
      <c r="CT21" s="0" t="e">
        <f aca="false">AND(#REF!,"AAAAAC/fv2E=")</f>
        <v>#VALUE!</v>
      </c>
      <c r="CU21" s="0" t="e">
        <f aca="false">AND(#REF!,"AAAAAC/fv2I=")</f>
        <v>#VALUE!</v>
      </c>
      <c r="CV21" s="0" t="e">
        <f aca="false">AND(#REF!,"AAAAAC/fv2M=")</f>
        <v>#VALUE!</v>
      </c>
      <c r="CW21" s="0" t="e">
        <f aca="false">AND(#REF!,"AAAAAC/fv2Q=")</f>
        <v>#VALUE!</v>
      </c>
      <c r="CX21" s="0" t="e">
        <f aca="false">AND(#REF!,"AAAAAC/fv2U=")</f>
        <v>#VALUE!</v>
      </c>
      <c r="CY21" s="0" t="e">
        <f aca="false">AND(#REF!,"AAAAAC/fv2Y=")</f>
        <v>#VALUE!</v>
      </c>
      <c r="CZ21" s="0" t="e">
        <f aca="false">AND(#REF!,"AAAAAC/fv2c=")</f>
        <v>#VALUE!</v>
      </c>
      <c r="DA21" s="0" t="e">
        <f aca="false">AND(#REF!,"AAAAAC/fv2g=")</f>
        <v>#VALUE!</v>
      </c>
      <c r="DB21" s="0" t="e">
        <f aca="false">AND(#REF!,"AAAAAC/fv2k=")</f>
        <v>#VALUE!</v>
      </c>
      <c r="DC21" s="0" t="e">
        <f aca="false">AND(#REF!,"AAAAAC/fv2o=")</f>
        <v>#VALUE!</v>
      </c>
      <c r="DD21" s="0" t="e">
        <f aca="false">IF(#REF!,"AAAAAC/fv2s=",0)</f>
        <v>#REF!</v>
      </c>
      <c r="DE21" s="0" t="e">
        <f aca="false">AND(#REF!,"AAAAAC/fv2w=")</f>
        <v>#VALUE!</v>
      </c>
      <c r="DF21" s="0" t="e">
        <f aca="false">AND(#REF!,"AAAAAC/fv20=")</f>
        <v>#VALUE!</v>
      </c>
      <c r="DG21" s="0" t="e">
        <f aca="false">AND(#REF!,"AAAAAC/fv24=")</f>
        <v>#VALUE!</v>
      </c>
      <c r="DH21" s="0" t="e">
        <f aca="false">AND(#REF!,"AAAAAC/fv28=")</f>
        <v>#VALUE!</v>
      </c>
      <c r="DI21" s="0" t="e">
        <f aca="false">AND(#REF!,"AAAAAC/fv3A=")</f>
        <v>#VALUE!</v>
      </c>
      <c r="DJ21" s="0" t="e">
        <f aca="false">AND(#REF!,"AAAAAC/fv3E=")</f>
        <v>#VALUE!</v>
      </c>
      <c r="DK21" s="0" t="e">
        <f aca="false">AND(#REF!,"AAAAAC/fv3I=")</f>
        <v>#VALUE!</v>
      </c>
      <c r="DL21" s="0" t="e">
        <f aca="false">AND(#REF!,"AAAAAC/fv3M=")</f>
        <v>#VALUE!</v>
      </c>
      <c r="DM21" s="0" t="e">
        <f aca="false">AND(#REF!,"AAAAAC/fv3Q=")</f>
        <v>#VALUE!</v>
      </c>
      <c r="DN21" s="0" t="e">
        <f aca="false">AND(#REF!,"AAAAAC/fv3U=")</f>
        <v>#VALUE!</v>
      </c>
      <c r="DO21" s="0" t="e">
        <f aca="false">IF(#REF!,"AAAAAC/fv3Y=",0)</f>
        <v>#REF!</v>
      </c>
      <c r="DP21" s="0" t="e">
        <f aca="false">AND(#REF!,"AAAAAC/fv3c=")</f>
        <v>#VALUE!</v>
      </c>
      <c r="DQ21" s="0" t="e">
        <f aca="false">AND(#REF!,"AAAAAC/fv3g=")</f>
        <v>#VALUE!</v>
      </c>
      <c r="DR21" s="0" t="e">
        <f aca="false">AND(#REF!,"AAAAAC/fv3k=")</f>
        <v>#VALUE!</v>
      </c>
      <c r="DS21" s="0" t="e">
        <f aca="false">AND(#REF!,"AAAAAC/fv3o=")</f>
        <v>#VALUE!</v>
      </c>
      <c r="DT21" s="0" t="e">
        <f aca="false">AND(#REF!,"AAAAAC/fv3s=")</f>
        <v>#VALUE!</v>
      </c>
      <c r="DU21" s="0" t="e">
        <f aca="false">AND(#REF!,"AAAAAC/fv3w=")</f>
        <v>#VALUE!</v>
      </c>
      <c r="DV21" s="0" t="e">
        <f aca="false">AND(#REF!,"AAAAAC/fv30=")</f>
        <v>#VALUE!</v>
      </c>
      <c r="DW21" s="0" t="e">
        <f aca="false">AND(#REF!,"AAAAAC/fv34=")</f>
        <v>#VALUE!</v>
      </c>
      <c r="DX21" s="0" t="e">
        <f aca="false">AND(#REF!,"AAAAAC/fv38=")</f>
        <v>#VALUE!</v>
      </c>
      <c r="DY21" s="0" t="e">
        <f aca="false">AND(#REF!,"AAAAAC/fv4A=")</f>
        <v>#VALUE!</v>
      </c>
      <c r="DZ21" s="0" t="e">
        <f aca="false">IF(#REF!,"AAAAAC/fv4E=",0)</f>
        <v>#REF!</v>
      </c>
      <c r="EA21" s="0" t="e">
        <f aca="false">AND(#REF!,"AAAAAC/fv4I=")</f>
        <v>#VALUE!</v>
      </c>
      <c r="EB21" s="0" t="e">
        <f aca="false">AND(#REF!,"AAAAAC/fv4M=")</f>
        <v>#VALUE!</v>
      </c>
      <c r="EC21" s="0" t="e">
        <f aca="false">AND(#REF!,"AAAAAC/fv4Q=")</f>
        <v>#VALUE!</v>
      </c>
      <c r="ED21" s="0" t="e">
        <f aca="false">AND(#REF!,"AAAAAC/fv4U=")</f>
        <v>#VALUE!</v>
      </c>
      <c r="EE21" s="0" t="e">
        <f aca="false">AND(#REF!,"AAAAAC/fv4Y=")</f>
        <v>#VALUE!</v>
      </c>
      <c r="EF21" s="0" t="e">
        <f aca="false">AND(#REF!,"AAAAAC/fv4c=")</f>
        <v>#VALUE!</v>
      </c>
      <c r="EG21" s="0" t="e">
        <f aca="false">AND(#REF!,"AAAAAC/fv4g=")</f>
        <v>#VALUE!</v>
      </c>
      <c r="EH21" s="0" t="e">
        <f aca="false">AND(#REF!,"AAAAAC/fv4k=")</f>
        <v>#VALUE!</v>
      </c>
      <c r="EI21" s="0" t="e">
        <f aca="false">AND(#REF!,"AAAAAC/fv4o=")</f>
        <v>#VALUE!</v>
      </c>
      <c r="EJ21" s="0" t="e">
        <f aca="false">AND(#REF!,"AAAAAC/fv4s=")</f>
        <v>#VALUE!</v>
      </c>
      <c r="EK21" s="0" t="e">
        <f aca="false">IF(#REF!,"AAAAAC/fv4w=",0)</f>
        <v>#REF!</v>
      </c>
      <c r="EL21" s="0" t="e">
        <f aca="false">AND(#REF!,"AAAAAC/fv40=")</f>
        <v>#VALUE!</v>
      </c>
      <c r="EM21" s="0" t="e">
        <f aca="false">AND(#REF!,"AAAAAC/fv44=")</f>
        <v>#VALUE!</v>
      </c>
      <c r="EN21" s="0" t="e">
        <f aca="false">AND(#REF!,"AAAAAC/fv48=")</f>
        <v>#VALUE!</v>
      </c>
      <c r="EO21" s="0" t="e">
        <f aca="false">AND(#REF!,"AAAAAC/fv5A=")</f>
        <v>#VALUE!</v>
      </c>
      <c r="EP21" s="0" t="e">
        <f aca="false">AND(#REF!,"AAAAAC/fv5E=")</f>
        <v>#VALUE!</v>
      </c>
      <c r="EQ21" s="0" t="e">
        <f aca="false">AND(#REF!,"AAAAAC/fv5I=")</f>
        <v>#VALUE!</v>
      </c>
      <c r="ER21" s="0" t="e">
        <f aca="false">AND(#REF!,"AAAAAC/fv5M=")</f>
        <v>#VALUE!</v>
      </c>
      <c r="ES21" s="0" t="e">
        <f aca="false">AND(#REF!,"AAAAAC/fv5Q=")</f>
        <v>#VALUE!</v>
      </c>
      <c r="ET21" s="0" t="e">
        <f aca="false">AND(#REF!,"AAAAAC/fv5U=")</f>
        <v>#VALUE!</v>
      </c>
      <c r="EU21" s="0" t="e">
        <f aca="false">AND(#REF!,"AAAAAC/fv5Y=")</f>
        <v>#VALUE!</v>
      </c>
      <c r="EV21" s="0" t="e">
        <f aca="false">IF(#REF!,"AAAAAC/fv5c=",0)</f>
        <v>#REF!</v>
      </c>
      <c r="EW21" s="0" t="e">
        <f aca="false">AND(#REF!,"AAAAAC/fv5g=")</f>
        <v>#VALUE!</v>
      </c>
      <c r="EX21" s="0" t="e">
        <f aca="false">AND(#REF!,"AAAAAC/fv5k=")</f>
        <v>#VALUE!</v>
      </c>
      <c r="EY21" s="0" t="e">
        <f aca="false">AND(#REF!,"AAAAAC/fv5o=")</f>
        <v>#VALUE!</v>
      </c>
      <c r="EZ21" s="0" t="e">
        <f aca="false">AND(#REF!,"AAAAAC/fv5s=")</f>
        <v>#VALUE!</v>
      </c>
      <c r="FA21" s="0" t="e">
        <f aca="false">AND(#REF!,"AAAAAC/fv5w=")</f>
        <v>#VALUE!</v>
      </c>
      <c r="FB21" s="0" t="e">
        <f aca="false">AND(#REF!,"AAAAAC/fv50=")</f>
        <v>#VALUE!</v>
      </c>
      <c r="FC21" s="0" t="e">
        <f aca="false">AND(#REF!,"AAAAAC/fv54=")</f>
        <v>#VALUE!</v>
      </c>
      <c r="FD21" s="0" t="e">
        <f aca="false">AND(#REF!,"AAAAAC/fv58=")</f>
        <v>#VALUE!</v>
      </c>
      <c r="FE21" s="0" t="e">
        <f aca="false">AND(#REF!,"AAAAAC/fv6A=")</f>
        <v>#VALUE!</v>
      </c>
      <c r="FF21" s="0" t="e">
        <f aca="false">AND(#REF!,"AAAAAC/fv6E=")</f>
        <v>#VALUE!</v>
      </c>
      <c r="FG21" s="0" t="e">
        <f aca="false">IF(#REF!,"AAAAAC/fv6I=",0)</f>
        <v>#REF!</v>
      </c>
      <c r="FH21" s="0" t="e">
        <f aca="false">AND(#REF!,"AAAAAC/fv6M=")</f>
        <v>#VALUE!</v>
      </c>
      <c r="FI21" s="0" t="e">
        <f aca="false">AND(#REF!,"AAAAAC/fv6Q=")</f>
        <v>#VALUE!</v>
      </c>
      <c r="FJ21" s="0" t="e">
        <f aca="false">AND(#REF!,"AAAAAC/fv6U=")</f>
        <v>#VALUE!</v>
      </c>
      <c r="FK21" s="0" t="e">
        <f aca="false">AND(#REF!,"AAAAAC/fv6Y=")</f>
        <v>#VALUE!</v>
      </c>
      <c r="FL21" s="0" t="e">
        <f aca="false">AND(#REF!,"AAAAAC/fv6c=")</f>
        <v>#VALUE!</v>
      </c>
      <c r="FM21" s="0" t="e">
        <f aca="false">AND(#REF!,"AAAAAC/fv6g=")</f>
        <v>#VALUE!</v>
      </c>
      <c r="FN21" s="0" t="e">
        <f aca="false">AND(#REF!,"AAAAAC/fv6k=")</f>
        <v>#VALUE!</v>
      </c>
      <c r="FO21" s="0" t="e">
        <f aca="false">AND(#REF!,"AAAAAC/fv6o=")</f>
        <v>#VALUE!</v>
      </c>
      <c r="FP21" s="0" t="e">
        <f aca="false">AND(#REF!,"AAAAAC/fv6s=")</f>
        <v>#VALUE!</v>
      </c>
      <c r="FQ21" s="0" t="e">
        <f aca="false">AND(#REF!,"AAAAAC/fv6w=")</f>
        <v>#VALUE!</v>
      </c>
      <c r="FR21" s="0" t="e">
        <f aca="false">IF(#REF!,"AAAAAC/fv60=",0)</f>
        <v>#REF!</v>
      </c>
      <c r="FS21" s="0" t="e">
        <f aca="false">AND(#REF!,"AAAAAC/fv64=")</f>
        <v>#VALUE!</v>
      </c>
      <c r="FT21" s="0" t="e">
        <f aca="false">AND(#REF!,"AAAAAC/fv68=")</f>
        <v>#VALUE!</v>
      </c>
      <c r="FU21" s="0" t="e">
        <f aca="false">AND(#REF!,"AAAAAC/fv7A=")</f>
        <v>#VALUE!</v>
      </c>
      <c r="FV21" s="0" t="e">
        <f aca="false">AND(#REF!,"AAAAAC/fv7E=")</f>
        <v>#VALUE!</v>
      </c>
      <c r="FW21" s="0" t="e">
        <f aca="false">AND(#REF!,"AAAAAC/fv7I=")</f>
        <v>#VALUE!</v>
      </c>
      <c r="FX21" s="0" t="e">
        <f aca="false">AND(#REF!,"AAAAAC/fv7M=")</f>
        <v>#VALUE!</v>
      </c>
      <c r="FY21" s="0" t="e">
        <f aca="false">AND(#REF!,"AAAAAC/fv7Q=")</f>
        <v>#VALUE!</v>
      </c>
      <c r="FZ21" s="0" t="e">
        <f aca="false">AND(#REF!,"AAAAAC/fv7U=")</f>
        <v>#VALUE!</v>
      </c>
      <c r="GA21" s="0" t="e">
        <f aca="false">AND(#REF!,"AAAAAC/fv7Y=")</f>
        <v>#VALUE!</v>
      </c>
      <c r="GB21" s="0" t="e">
        <f aca="false">AND(#REF!,"AAAAAC/fv7c=")</f>
        <v>#VALUE!</v>
      </c>
      <c r="GC21" s="0" t="e">
        <f aca="false">IF(#REF!,"AAAAAC/fv7g=",0)</f>
        <v>#REF!</v>
      </c>
      <c r="GD21" s="0" t="e">
        <f aca="false">AND(#REF!,"AAAAAC/fv7k=")</f>
        <v>#VALUE!</v>
      </c>
      <c r="GE21" s="0" t="e">
        <f aca="false">AND(#REF!,"AAAAAC/fv7o=")</f>
        <v>#VALUE!</v>
      </c>
      <c r="GF21" s="0" t="e">
        <f aca="false">AND(#REF!,"AAAAAC/fv7s=")</f>
        <v>#VALUE!</v>
      </c>
      <c r="GG21" s="0" t="e">
        <f aca="false">AND(#REF!,"AAAAAC/fv7w=")</f>
        <v>#VALUE!</v>
      </c>
      <c r="GH21" s="0" t="e">
        <f aca="false">AND(#REF!,"AAAAAC/fv70=")</f>
        <v>#VALUE!</v>
      </c>
      <c r="GI21" s="0" t="e">
        <f aca="false">AND(#REF!,"AAAAAC/fv74=")</f>
        <v>#VALUE!</v>
      </c>
      <c r="GJ21" s="0" t="e">
        <f aca="false">AND(#REF!,"AAAAAC/fv78=")</f>
        <v>#VALUE!</v>
      </c>
      <c r="GK21" s="0" t="e">
        <f aca="false">AND(#REF!,"AAAAAC/fv8A=")</f>
        <v>#VALUE!</v>
      </c>
      <c r="GL21" s="0" t="e">
        <f aca="false">AND(#REF!,"AAAAAC/fv8E=")</f>
        <v>#VALUE!</v>
      </c>
      <c r="GM21" s="0" t="e">
        <f aca="false">AND(#REF!,"AAAAAC/fv8I=")</f>
        <v>#VALUE!</v>
      </c>
      <c r="GN21" s="0" t="e">
        <f aca="false">IF(#REF!,"AAAAAC/fv8M=",0)</f>
        <v>#REF!</v>
      </c>
      <c r="GO21" s="0" t="e">
        <f aca="false">AND(#REF!,"AAAAAC/fv8Q=")</f>
        <v>#VALUE!</v>
      </c>
      <c r="GP21" s="0" t="e">
        <f aca="false">AND(#REF!,"AAAAAC/fv8U=")</f>
        <v>#VALUE!</v>
      </c>
      <c r="GQ21" s="0" t="e">
        <f aca="false">AND(#REF!,"AAAAAC/fv8Y=")</f>
        <v>#VALUE!</v>
      </c>
      <c r="GR21" s="0" t="e">
        <f aca="false">AND(#REF!,"AAAAAC/fv8c=")</f>
        <v>#VALUE!</v>
      </c>
      <c r="GS21" s="0" t="e">
        <f aca="false">AND(#REF!,"AAAAAC/fv8g=")</f>
        <v>#VALUE!</v>
      </c>
      <c r="GT21" s="0" t="e">
        <f aca="false">AND(#REF!,"AAAAAC/fv8k=")</f>
        <v>#VALUE!</v>
      </c>
      <c r="GU21" s="0" t="e">
        <f aca="false">AND(#REF!,"AAAAAC/fv8o=")</f>
        <v>#VALUE!</v>
      </c>
      <c r="GV21" s="0" t="e">
        <f aca="false">AND(#REF!,"AAAAAC/fv8s=")</f>
        <v>#VALUE!</v>
      </c>
      <c r="GW21" s="0" t="e">
        <f aca="false">AND(#REF!,"AAAAAC/fv8w=")</f>
        <v>#VALUE!</v>
      </c>
      <c r="GX21" s="0" t="e">
        <f aca="false">AND(#REF!,"AAAAAC/fv80=")</f>
        <v>#VALUE!</v>
      </c>
      <c r="GY21" s="0" t="e">
        <f aca="false">IF(#REF!,"AAAAAC/fv84=",0)</f>
        <v>#REF!</v>
      </c>
      <c r="GZ21" s="0" t="e">
        <f aca="false">AND(#REF!,"AAAAAC/fv88=")</f>
        <v>#VALUE!</v>
      </c>
      <c r="HA21" s="0" t="e">
        <f aca="false">AND(#REF!,"AAAAAC/fv9A=")</f>
        <v>#VALUE!</v>
      </c>
      <c r="HB21" s="0" t="e">
        <f aca="false">AND(#REF!,"AAAAAC/fv9E=")</f>
        <v>#VALUE!</v>
      </c>
      <c r="HC21" s="0" t="e">
        <f aca="false">AND(#REF!,"AAAAAC/fv9I=")</f>
        <v>#VALUE!</v>
      </c>
      <c r="HD21" s="0" t="e">
        <f aca="false">AND(#REF!,"AAAAAC/fv9M=")</f>
        <v>#VALUE!</v>
      </c>
      <c r="HE21" s="0" t="e">
        <f aca="false">AND(#REF!,"AAAAAC/fv9Q=")</f>
        <v>#VALUE!</v>
      </c>
      <c r="HF21" s="0" t="e">
        <f aca="false">AND(#REF!,"AAAAAC/fv9U=")</f>
        <v>#VALUE!</v>
      </c>
      <c r="HG21" s="0" t="e">
        <f aca="false">AND(#REF!,"AAAAAC/fv9Y=")</f>
        <v>#VALUE!</v>
      </c>
      <c r="HH21" s="0" t="e">
        <f aca="false">AND(#REF!,"AAAAAC/fv9c=")</f>
        <v>#VALUE!</v>
      </c>
      <c r="HI21" s="0" t="e">
        <f aca="false">AND(#REF!,"AAAAAC/fv9g=")</f>
        <v>#VALUE!</v>
      </c>
      <c r="HJ21" s="0" t="e">
        <f aca="false">IF(#REF!,"AAAAAC/fv9k=",0)</f>
        <v>#REF!</v>
      </c>
      <c r="HK21" s="0" t="e">
        <f aca="false">AND(#REF!,"AAAAAC/fv9o=")</f>
        <v>#VALUE!</v>
      </c>
      <c r="HL21" s="0" t="e">
        <f aca="false">AND(#REF!,"AAAAAC/fv9s=")</f>
        <v>#VALUE!</v>
      </c>
      <c r="HM21" s="0" t="e">
        <f aca="false">AND(#REF!,"AAAAAC/fv9w=")</f>
        <v>#VALUE!</v>
      </c>
      <c r="HN21" s="0" t="e">
        <f aca="false">AND(#REF!,"AAAAAC/fv90=")</f>
        <v>#VALUE!</v>
      </c>
      <c r="HO21" s="0" t="e">
        <f aca="false">AND(#REF!,"AAAAAC/fv94=")</f>
        <v>#VALUE!</v>
      </c>
      <c r="HP21" s="0" t="e">
        <f aca="false">AND(#REF!,"AAAAAC/fv98=")</f>
        <v>#VALUE!</v>
      </c>
      <c r="HQ21" s="0" t="e">
        <f aca="false">AND(#REF!,"AAAAAC/fv+A=")</f>
        <v>#VALUE!</v>
      </c>
      <c r="HR21" s="0" t="e">
        <f aca="false">AND(#REF!,"AAAAAC/fv+E=")</f>
        <v>#VALUE!</v>
      </c>
      <c r="HS21" s="0" t="e">
        <f aca="false">AND(#REF!,"AAAAAC/fv+I=")</f>
        <v>#VALUE!</v>
      </c>
      <c r="HT21" s="0" t="e">
        <f aca="false">AND(#REF!,"AAAAAC/fv+M=")</f>
        <v>#VALUE!</v>
      </c>
      <c r="HU21" s="0" t="e">
        <f aca="false">IF(#REF!,"AAAAAC/fv+Q=",0)</f>
        <v>#REF!</v>
      </c>
      <c r="HV21" s="0" t="e">
        <f aca="false">AND(#REF!,"AAAAAC/fv+U=")</f>
        <v>#VALUE!</v>
      </c>
      <c r="HW21" s="0" t="e">
        <f aca="false">AND(#REF!,"AAAAAC/fv+Y=")</f>
        <v>#VALUE!</v>
      </c>
      <c r="HX21" s="0" t="e">
        <f aca="false">AND(#REF!,"AAAAAC/fv+c=")</f>
        <v>#VALUE!</v>
      </c>
      <c r="HY21" s="0" t="e">
        <f aca="false">AND(#REF!,"AAAAAC/fv+g=")</f>
        <v>#VALUE!</v>
      </c>
      <c r="HZ21" s="0" t="e">
        <f aca="false">AND(#REF!,"AAAAAC/fv+k=")</f>
        <v>#VALUE!</v>
      </c>
      <c r="IA21" s="0" t="e">
        <f aca="false">AND(#REF!,"AAAAAC/fv+o=")</f>
        <v>#VALUE!</v>
      </c>
      <c r="IB21" s="0" t="e">
        <f aca="false">AND(#REF!,"AAAAAC/fv+s=")</f>
        <v>#VALUE!</v>
      </c>
      <c r="IC21" s="0" t="e">
        <f aca="false">AND(#REF!,"AAAAAC/fv+w=")</f>
        <v>#VALUE!</v>
      </c>
      <c r="ID21" s="0" t="e">
        <f aca="false">AND(#REF!,"AAAAAC/fv+0=")</f>
        <v>#VALUE!</v>
      </c>
      <c r="IE21" s="0" t="e">
        <f aca="false">AND(#REF!,"AAAAAC/fv+4=")</f>
        <v>#VALUE!</v>
      </c>
      <c r="IF21" s="0" t="e">
        <f aca="false">IF(#REF!,"AAAAAC/fv+8=",0)</f>
        <v>#REF!</v>
      </c>
      <c r="IG21" s="0" t="e">
        <f aca="false">AND(#REF!,"AAAAAC/fv/A=")</f>
        <v>#VALUE!</v>
      </c>
      <c r="IH21" s="0" t="e">
        <f aca="false">AND(#REF!,"AAAAAC/fv/E=")</f>
        <v>#VALUE!</v>
      </c>
      <c r="II21" s="0" t="e">
        <f aca="false">AND(#REF!,"AAAAAC/fv/I=")</f>
        <v>#VALUE!</v>
      </c>
      <c r="IJ21" s="0" t="e">
        <f aca="false">AND(#REF!,"AAAAAC/fv/M=")</f>
        <v>#VALUE!</v>
      </c>
      <c r="IK21" s="0" t="e">
        <f aca="false">AND(#REF!,"AAAAAC/fv/Q=")</f>
        <v>#VALUE!</v>
      </c>
      <c r="IL21" s="0" t="e">
        <f aca="false">AND(#REF!,"AAAAAC/fv/U=")</f>
        <v>#VALUE!</v>
      </c>
      <c r="IM21" s="0" t="e">
        <f aca="false">AND(#REF!,"AAAAAC/fv/Y=")</f>
        <v>#VALUE!</v>
      </c>
      <c r="IN21" s="0" t="e">
        <f aca="false">AND(#REF!,"AAAAAC/fv/c=")</f>
        <v>#VALUE!</v>
      </c>
      <c r="IO21" s="0" t="e">
        <f aca="false">AND(#REF!,"AAAAAC/fv/g=")</f>
        <v>#VALUE!</v>
      </c>
      <c r="IP21" s="0" t="e">
        <f aca="false">AND(#REF!,"AAAAAC/fv/k=")</f>
        <v>#VALUE!</v>
      </c>
      <c r="IQ21" s="0" t="e">
        <f aca="false">IF(#REF!,"AAAAAC/fv/o=",0)</f>
        <v>#REF!</v>
      </c>
      <c r="IR21" s="0" t="e">
        <f aca="false">AND(#REF!,"AAAAAC/fv/s=")</f>
        <v>#VALUE!</v>
      </c>
      <c r="IS21" s="0" t="e">
        <f aca="false">AND(#REF!,"AAAAAC/fv/w=")</f>
        <v>#VALUE!</v>
      </c>
      <c r="IT21" s="0" t="e">
        <f aca="false">AND(#REF!,"AAAAAC/fv/0=")</f>
        <v>#VALUE!</v>
      </c>
      <c r="IU21" s="0" t="e">
        <f aca="false">AND(#REF!,"AAAAAC/fv/4=")</f>
        <v>#VALUE!</v>
      </c>
      <c r="IV21" s="0" t="e">
        <f aca="false">AND(#REF!,"AAAAAC/fv/8=")</f>
        <v>#VALUE!</v>
      </c>
    </row>
    <row r="22" customFormat="false" ht="12.75" hidden="false" customHeight="false" outlineLevel="0" collapsed="false">
      <c r="A22" s="0" t="e">
        <f aca="false">AND(#REF!,"AAAAAGtt2wA=")</f>
        <v>#VALUE!</v>
      </c>
      <c r="B22" s="0" t="e">
        <f aca="false">AND(#REF!,"AAAAAGtt2wE=")</f>
        <v>#VALUE!</v>
      </c>
      <c r="C22" s="0" t="e">
        <f aca="false">AND(#REF!,"AAAAAGtt2wI=")</f>
        <v>#VALUE!</v>
      </c>
      <c r="D22" s="0" t="e">
        <f aca="false">AND(#REF!,"AAAAAGtt2wM=")</f>
        <v>#VALUE!</v>
      </c>
      <c r="E22" s="0" t="e">
        <f aca="false">AND(#REF!,"AAAAAGtt2wQ=")</f>
        <v>#VALUE!</v>
      </c>
      <c r="F22" s="0" t="e">
        <f aca="false">IF(#REF!,"AAAAAGtt2wU=",0)</f>
        <v>#REF!</v>
      </c>
      <c r="G22" s="0" t="e">
        <f aca="false">AND(#REF!,"AAAAAGtt2wY=")</f>
        <v>#VALUE!</v>
      </c>
      <c r="H22" s="0" t="e">
        <f aca="false">AND(#REF!,"AAAAAGtt2wc=")</f>
        <v>#VALUE!</v>
      </c>
      <c r="I22" s="0" t="e">
        <f aca="false">AND(#REF!,"AAAAAGtt2wg=")</f>
        <v>#VALUE!</v>
      </c>
      <c r="J22" s="0" t="e">
        <f aca="false">AND(#REF!,"AAAAAGtt2wk=")</f>
        <v>#VALUE!</v>
      </c>
      <c r="K22" s="0" t="e">
        <f aca="false">AND(#REF!,"AAAAAGtt2wo=")</f>
        <v>#VALUE!</v>
      </c>
      <c r="L22" s="0" t="e">
        <f aca="false">AND(#REF!,"AAAAAGtt2ws=")</f>
        <v>#VALUE!</v>
      </c>
      <c r="M22" s="0" t="e">
        <f aca="false">AND(#REF!,"AAAAAGtt2ww=")</f>
        <v>#VALUE!</v>
      </c>
      <c r="N22" s="0" t="e">
        <f aca="false">AND(#REF!,"AAAAAGtt2w0=")</f>
        <v>#VALUE!</v>
      </c>
      <c r="O22" s="0" t="e">
        <f aca="false">AND(#REF!,"AAAAAGtt2w4=")</f>
        <v>#VALUE!</v>
      </c>
      <c r="P22" s="0" t="e">
        <f aca="false">AND(#REF!,"AAAAAGtt2w8=")</f>
        <v>#VALUE!</v>
      </c>
      <c r="Q22" s="0" t="e">
        <f aca="false">IF(#REF!,"AAAAAGtt2xA=",0)</f>
        <v>#REF!</v>
      </c>
      <c r="R22" s="0" t="e">
        <f aca="false">AND(#REF!,"AAAAAGtt2xE=")</f>
        <v>#VALUE!</v>
      </c>
      <c r="S22" s="0" t="e">
        <f aca="false">AND(#REF!,"AAAAAGtt2xI=")</f>
        <v>#VALUE!</v>
      </c>
      <c r="T22" s="0" t="e">
        <f aca="false">AND(#REF!,"AAAAAGtt2xM=")</f>
        <v>#VALUE!</v>
      </c>
      <c r="U22" s="0" t="e">
        <f aca="false">AND(#REF!,"AAAAAGtt2xQ=")</f>
        <v>#VALUE!</v>
      </c>
      <c r="V22" s="0" t="e">
        <f aca="false">AND(#REF!,"AAAAAGtt2xU=")</f>
        <v>#VALUE!</v>
      </c>
      <c r="W22" s="0" t="e">
        <f aca="false">AND(#REF!,"AAAAAGtt2xY=")</f>
        <v>#VALUE!</v>
      </c>
      <c r="X22" s="0" t="e">
        <f aca="false">AND(#REF!,"AAAAAGtt2xc=")</f>
        <v>#VALUE!</v>
      </c>
      <c r="Y22" s="0" t="e">
        <f aca="false">AND(#REF!,"AAAAAGtt2xg=")</f>
        <v>#VALUE!</v>
      </c>
      <c r="Z22" s="0" t="e">
        <f aca="false">AND(#REF!,"AAAAAGtt2xk=")</f>
        <v>#VALUE!</v>
      </c>
      <c r="AA22" s="0" t="e">
        <f aca="false">AND(#REF!,"AAAAAGtt2xo=")</f>
        <v>#VALUE!</v>
      </c>
      <c r="AB22" s="0" t="e">
        <f aca="false">IF(#REF!,"AAAAAGtt2xs=",0)</f>
        <v>#REF!</v>
      </c>
      <c r="AC22" s="0" t="e">
        <f aca="false">AND(#REF!,"AAAAAGtt2xw=")</f>
        <v>#VALUE!</v>
      </c>
      <c r="AD22" s="0" t="e">
        <f aca="false">AND(#REF!,"AAAAAGtt2x0=")</f>
        <v>#VALUE!</v>
      </c>
      <c r="AE22" s="0" t="e">
        <f aca="false">AND(#REF!,"AAAAAGtt2x4=")</f>
        <v>#VALUE!</v>
      </c>
      <c r="AF22" s="0" t="e">
        <f aca="false">AND(#REF!,"AAAAAGtt2x8=")</f>
        <v>#VALUE!</v>
      </c>
      <c r="AG22" s="0" t="e">
        <f aca="false">AND(#REF!,"AAAAAGtt2yA=")</f>
        <v>#VALUE!</v>
      </c>
      <c r="AH22" s="0" t="e">
        <f aca="false">AND(#REF!,"AAAAAGtt2yE=")</f>
        <v>#VALUE!</v>
      </c>
      <c r="AI22" s="0" t="e">
        <f aca="false">AND(#REF!,"AAAAAGtt2yI=")</f>
        <v>#VALUE!</v>
      </c>
      <c r="AJ22" s="0" t="e">
        <f aca="false">AND(#REF!,"AAAAAGtt2yM=")</f>
        <v>#VALUE!</v>
      </c>
      <c r="AK22" s="0" t="e">
        <f aca="false">AND(#REF!,"AAAAAGtt2yQ=")</f>
        <v>#VALUE!</v>
      </c>
      <c r="AL22" s="0" t="e">
        <f aca="false">AND(#REF!,"AAAAAGtt2yU=")</f>
        <v>#VALUE!</v>
      </c>
      <c r="AM22" s="0" t="e">
        <f aca="false">IF(#REF!,"AAAAAGtt2yY=",0)</f>
        <v>#REF!</v>
      </c>
      <c r="AN22" s="0" t="e">
        <f aca="false">AND(#REF!,"AAAAAGtt2yc=")</f>
        <v>#VALUE!</v>
      </c>
      <c r="AO22" s="0" t="e">
        <f aca="false">AND(#REF!,"AAAAAGtt2yg=")</f>
        <v>#VALUE!</v>
      </c>
      <c r="AP22" s="0" t="e">
        <f aca="false">AND(#REF!,"AAAAAGtt2yk=")</f>
        <v>#VALUE!</v>
      </c>
      <c r="AQ22" s="0" t="e">
        <f aca="false">AND(#REF!,"AAAAAGtt2yo=")</f>
        <v>#VALUE!</v>
      </c>
      <c r="AR22" s="0" t="e">
        <f aca="false">AND(#REF!,"AAAAAGtt2ys=")</f>
        <v>#VALUE!</v>
      </c>
      <c r="AS22" s="0" t="e">
        <f aca="false">AND(#REF!,"AAAAAGtt2yw=")</f>
        <v>#VALUE!</v>
      </c>
      <c r="AT22" s="0" t="e">
        <f aca="false">AND(#REF!,"AAAAAGtt2y0=")</f>
        <v>#VALUE!</v>
      </c>
      <c r="AU22" s="0" t="e">
        <f aca="false">AND(#REF!,"AAAAAGtt2y4=")</f>
        <v>#VALUE!</v>
      </c>
      <c r="AV22" s="0" t="e">
        <f aca="false">AND(#REF!,"AAAAAGtt2y8=")</f>
        <v>#VALUE!</v>
      </c>
      <c r="AW22" s="0" t="e">
        <f aca="false">AND(#REF!,"AAAAAGtt2zA=")</f>
        <v>#VALUE!</v>
      </c>
      <c r="AX22" s="0" t="e">
        <f aca="false">IF(#REF!,"AAAAAGtt2zE=",0)</f>
        <v>#REF!</v>
      </c>
      <c r="AY22" s="0" t="e">
        <f aca="false">AND(#REF!,"AAAAAGtt2zI=")</f>
        <v>#VALUE!</v>
      </c>
      <c r="AZ22" s="0" t="e">
        <f aca="false">AND(#REF!,"AAAAAGtt2zM=")</f>
        <v>#VALUE!</v>
      </c>
      <c r="BA22" s="0" t="e">
        <f aca="false">AND(#REF!,"AAAAAGtt2zQ=")</f>
        <v>#VALUE!</v>
      </c>
      <c r="BB22" s="0" t="e">
        <f aca="false">AND(#REF!,"AAAAAGtt2zU=")</f>
        <v>#VALUE!</v>
      </c>
      <c r="BC22" s="0" t="e">
        <f aca="false">AND(#REF!,"AAAAAGtt2zY=")</f>
        <v>#VALUE!</v>
      </c>
      <c r="BD22" s="0" t="e">
        <f aca="false">AND(#REF!,"AAAAAGtt2zc=")</f>
        <v>#VALUE!</v>
      </c>
      <c r="BE22" s="0" t="e">
        <f aca="false">AND(#REF!,"AAAAAGtt2zg=")</f>
        <v>#VALUE!</v>
      </c>
      <c r="BF22" s="0" t="e">
        <f aca="false">AND(#REF!,"AAAAAGtt2zk=")</f>
        <v>#VALUE!</v>
      </c>
      <c r="BG22" s="0" t="e">
        <f aca="false">AND(#REF!,"AAAAAGtt2zo=")</f>
        <v>#VALUE!</v>
      </c>
      <c r="BH22" s="0" t="e">
        <f aca="false">AND(#REF!,"AAAAAGtt2zs=")</f>
        <v>#VALUE!</v>
      </c>
      <c r="BI22" s="0" t="e">
        <f aca="false">IF(#REF!,"AAAAAGtt2zw=",0)</f>
        <v>#REF!</v>
      </c>
      <c r="BJ22" s="0" t="e">
        <f aca="false">AND(#REF!,"AAAAAGtt2z0=")</f>
        <v>#VALUE!</v>
      </c>
      <c r="BK22" s="0" t="e">
        <f aca="false">AND(#REF!,"AAAAAGtt2z4=")</f>
        <v>#VALUE!</v>
      </c>
      <c r="BL22" s="0" t="e">
        <f aca="false">AND(#REF!,"AAAAAGtt2z8=")</f>
        <v>#VALUE!</v>
      </c>
      <c r="BM22" s="0" t="e">
        <f aca="false">AND(#REF!,"AAAAAGtt20A=")</f>
        <v>#VALUE!</v>
      </c>
      <c r="BN22" s="0" t="e">
        <f aca="false">AND(#REF!,"AAAAAGtt20E=")</f>
        <v>#VALUE!</v>
      </c>
      <c r="BO22" s="0" t="e">
        <f aca="false">AND(#REF!,"AAAAAGtt20I=")</f>
        <v>#VALUE!</v>
      </c>
      <c r="BP22" s="0" t="e">
        <f aca="false">AND(#REF!,"AAAAAGtt20M=")</f>
        <v>#VALUE!</v>
      </c>
      <c r="BQ22" s="0" t="e">
        <f aca="false">AND(#REF!,"AAAAAGtt20Q=")</f>
        <v>#VALUE!</v>
      </c>
      <c r="BR22" s="0" t="e">
        <f aca="false">AND(#REF!,"AAAAAGtt20U=")</f>
        <v>#VALUE!</v>
      </c>
      <c r="BS22" s="0" t="e">
        <f aca="false">AND(#REF!,"AAAAAGtt20Y=")</f>
        <v>#VALUE!</v>
      </c>
      <c r="BT22" s="0" t="e">
        <f aca="false">IF(#REF!,"AAAAAGtt20c=",0)</f>
        <v>#REF!</v>
      </c>
      <c r="BU22" s="0" t="e">
        <f aca="false">AND(#REF!,"AAAAAGtt20g=")</f>
        <v>#VALUE!</v>
      </c>
      <c r="BV22" s="0" t="e">
        <f aca="false">AND(#REF!,"AAAAAGtt20k=")</f>
        <v>#VALUE!</v>
      </c>
      <c r="BW22" s="0" t="e">
        <f aca="false">AND(#REF!,"AAAAAGtt20o=")</f>
        <v>#VALUE!</v>
      </c>
      <c r="BX22" s="0" t="e">
        <f aca="false">AND(#REF!,"AAAAAGtt20s=")</f>
        <v>#VALUE!</v>
      </c>
      <c r="BY22" s="0" t="e">
        <f aca="false">AND(#REF!,"AAAAAGtt20w=")</f>
        <v>#VALUE!</v>
      </c>
      <c r="BZ22" s="0" t="e">
        <f aca="false">AND(#REF!,"AAAAAGtt200=")</f>
        <v>#VALUE!</v>
      </c>
      <c r="CA22" s="0" t="e">
        <f aca="false">AND(#REF!,"AAAAAGtt204=")</f>
        <v>#VALUE!</v>
      </c>
      <c r="CB22" s="0" t="e">
        <f aca="false">AND(#REF!,"AAAAAGtt208=")</f>
        <v>#VALUE!</v>
      </c>
      <c r="CC22" s="0" t="e">
        <f aca="false">AND(#REF!,"AAAAAGtt21A=")</f>
        <v>#VALUE!</v>
      </c>
      <c r="CD22" s="0" t="e">
        <f aca="false">AND(#REF!,"AAAAAGtt21E=")</f>
        <v>#VALUE!</v>
      </c>
      <c r="CE22" s="0" t="e">
        <f aca="false">IF(#REF!,"AAAAAGtt21I=",0)</f>
        <v>#REF!</v>
      </c>
      <c r="CF22" s="0" t="e">
        <f aca="false">AND(#REF!,"AAAAAGtt21M=")</f>
        <v>#VALUE!</v>
      </c>
      <c r="CG22" s="0" t="e">
        <f aca="false">AND(#REF!,"AAAAAGtt21Q=")</f>
        <v>#VALUE!</v>
      </c>
      <c r="CH22" s="0" t="e">
        <f aca="false">AND(#REF!,"AAAAAGtt21U=")</f>
        <v>#VALUE!</v>
      </c>
      <c r="CI22" s="0" t="e">
        <f aca="false">AND(#REF!,"AAAAAGtt21Y=")</f>
        <v>#VALUE!</v>
      </c>
      <c r="CJ22" s="0" t="e">
        <f aca="false">AND(#REF!,"AAAAAGtt21c=")</f>
        <v>#VALUE!</v>
      </c>
      <c r="CK22" s="0" t="e">
        <f aca="false">AND(#REF!,"AAAAAGtt21g=")</f>
        <v>#VALUE!</v>
      </c>
      <c r="CL22" s="0" t="e">
        <f aca="false">AND(#REF!,"AAAAAGtt21k=")</f>
        <v>#VALUE!</v>
      </c>
      <c r="CM22" s="0" t="e">
        <f aca="false">AND(#REF!,"AAAAAGtt21o=")</f>
        <v>#VALUE!</v>
      </c>
      <c r="CN22" s="0" t="e">
        <f aca="false">AND(#REF!,"AAAAAGtt21s=")</f>
        <v>#VALUE!</v>
      </c>
      <c r="CO22" s="0" t="e">
        <f aca="false">AND(#REF!,"AAAAAGtt21w=")</f>
        <v>#VALUE!</v>
      </c>
      <c r="CP22" s="0" t="e">
        <f aca="false">IF(#REF!,"AAAAAGtt210=",0)</f>
        <v>#REF!</v>
      </c>
      <c r="CQ22" s="0" t="e">
        <f aca="false">AND(#REF!,"AAAAAGtt214=")</f>
        <v>#VALUE!</v>
      </c>
      <c r="CR22" s="0" t="e">
        <f aca="false">AND(#REF!,"AAAAAGtt218=")</f>
        <v>#VALUE!</v>
      </c>
      <c r="CS22" s="0" t="e">
        <f aca="false">AND(#REF!,"AAAAAGtt22A=")</f>
        <v>#VALUE!</v>
      </c>
      <c r="CT22" s="0" t="e">
        <f aca="false">AND(#REF!,"AAAAAGtt22E=")</f>
        <v>#VALUE!</v>
      </c>
      <c r="CU22" s="0" t="e">
        <f aca="false">AND(#REF!,"AAAAAGtt22I=")</f>
        <v>#VALUE!</v>
      </c>
      <c r="CV22" s="0" t="e">
        <f aca="false">AND(#REF!,"AAAAAGtt22M=")</f>
        <v>#VALUE!</v>
      </c>
      <c r="CW22" s="0" t="e">
        <f aca="false">AND(#REF!,"AAAAAGtt22Q=")</f>
        <v>#VALUE!</v>
      </c>
      <c r="CX22" s="0" t="e">
        <f aca="false">AND(#REF!,"AAAAAGtt22U=")</f>
        <v>#VALUE!</v>
      </c>
      <c r="CY22" s="0" t="e">
        <f aca="false">AND(#REF!,"AAAAAGtt22Y=")</f>
        <v>#VALUE!</v>
      </c>
      <c r="CZ22" s="0" t="e">
        <f aca="false">AND(#REF!,"AAAAAGtt22c=")</f>
        <v>#VALUE!</v>
      </c>
      <c r="DA22" s="0" t="e">
        <f aca="false">IF(#REF!,"AAAAAGtt22g=",0)</f>
        <v>#REF!</v>
      </c>
      <c r="DB22" s="0" t="e">
        <f aca="false">AND(#REF!,"AAAAAGtt22k=")</f>
        <v>#VALUE!</v>
      </c>
      <c r="DC22" s="0" t="e">
        <f aca="false">AND(#REF!,"AAAAAGtt22o=")</f>
        <v>#VALUE!</v>
      </c>
      <c r="DD22" s="0" t="e">
        <f aca="false">AND(#REF!,"AAAAAGtt22s=")</f>
        <v>#VALUE!</v>
      </c>
      <c r="DE22" s="0" t="e">
        <f aca="false">AND(#REF!,"AAAAAGtt22w=")</f>
        <v>#VALUE!</v>
      </c>
      <c r="DF22" s="0" t="e">
        <f aca="false">AND(#REF!,"AAAAAGtt220=")</f>
        <v>#VALUE!</v>
      </c>
      <c r="DG22" s="0" t="e">
        <f aca="false">AND(#REF!,"AAAAAGtt224=")</f>
        <v>#VALUE!</v>
      </c>
      <c r="DH22" s="0" t="e">
        <f aca="false">AND(#REF!,"AAAAAGtt228=")</f>
        <v>#VALUE!</v>
      </c>
      <c r="DI22" s="0" t="e">
        <f aca="false">AND(#REF!,"AAAAAGtt23A=")</f>
        <v>#VALUE!</v>
      </c>
      <c r="DJ22" s="0" t="e">
        <f aca="false">AND(#REF!,"AAAAAGtt23E=")</f>
        <v>#VALUE!</v>
      </c>
      <c r="DK22" s="0" t="e">
        <f aca="false">AND(#REF!,"AAAAAGtt23I=")</f>
        <v>#VALUE!</v>
      </c>
      <c r="DL22" s="0" t="e">
        <f aca="false">IF(#REF!,"AAAAAGtt23M=",0)</f>
        <v>#REF!</v>
      </c>
      <c r="DM22" s="0" t="e">
        <f aca="false">AND(#REF!,"AAAAAGtt23Q=")</f>
        <v>#VALUE!</v>
      </c>
      <c r="DN22" s="0" t="e">
        <f aca="false">AND(#REF!,"AAAAAGtt23U=")</f>
        <v>#VALUE!</v>
      </c>
      <c r="DO22" s="0" t="e">
        <f aca="false">AND(#REF!,"AAAAAGtt23Y=")</f>
        <v>#VALUE!</v>
      </c>
      <c r="DP22" s="0" t="e">
        <f aca="false">AND(#REF!,"AAAAAGtt23c=")</f>
        <v>#VALUE!</v>
      </c>
      <c r="DQ22" s="0" t="e">
        <f aca="false">AND(#REF!,"AAAAAGtt23g=")</f>
        <v>#VALUE!</v>
      </c>
      <c r="DR22" s="0" t="e">
        <f aca="false">AND(#REF!,"AAAAAGtt23k=")</f>
        <v>#VALUE!</v>
      </c>
      <c r="DS22" s="0" t="e">
        <f aca="false">AND(#REF!,"AAAAAGtt23o=")</f>
        <v>#VALUE!</v>
      </c>
      <c r="DT22" s="0" t="e">
        <f aca="false">AND(#REF!,"AAAAAGtt23s=")</f>
        <v>#VALUE!</v>
      </c>
      <c r="DU22" s="0" t="e">
        <f aca="false">AND(#REF!,"AAAAAGtt23w=")</f>
        <v>#VALUE!</v>
      </c>
      <c r="DV22" s="0" t="e">
        <f aca="false">AND(#REF!,"AAAAAGtt230=")</f>
        <v>#VALUE!</v>
      </c>
      <c r="DW22" s="0" t="e">
        <f aca="false">IF(#REF!,"AAAAAGtt234=",0)</f>
        <v>#REF!</v>
      </c>
      <c r="DX22" s="0" t="e">
        <f aca="false">AND(#REF!,"AAAAAGtt238=")</f>
        <v>#VALUE!</v>
      </c>
      <c r="DY22" s="0" t="e">
        <f aca="false">AND(#REF!,"AAAAAGtt24A=")</f>
        <v>#VALUE!</v>
      </c>
      <c r="DZ22" s="0" t="e">
        <f aca="false">AND(#REF!,"AAAAAGtt24E=")</f>
        <v>#VALUE!</v>
      </c>
      <c r="EA22" s="0" t="e">
        <f aca="false">AND(#REF!,"AAAAAGtt24I=")</f>
        <v>#VALUE!</v>
      </c>
      <c r="EB22" s="0" t="e">
        <f aca="false">AND(#REF!,"AAAAAGtt24M=")</f>
        <v>#VALUE!</v>
      </c>
      <c r="EC22" s="0" t="e">
        <f aca="false">AND(#REF!,"AAAAAGtt24Q=")</f>
        <v>#VALUE!</v>
      </c>
      <c r="ED22" s="0" t="e">
        <f aca="false">AND(#REF!,"AAAAAGtt24U=")</f>
        <v>#VALUE!</v>
      </c>
      <c r="EE22" s="0" t="e">
        <f aca="false">AND(#REF!,"AAAAAGtt24Y=")</f>
        <v>#VALUE!</v>
      </c>
      <c r="EF22" s="0" t="e">
        <f aca="false">AND(#REF!,"AAAAAGtt24c=")</f>
        <v>#VALUE!</v>
      </c>
      <c r="EG22" s="0" t="e">
        <f aca="false">AND(#REF!,"AAAAAGtt24g=")</f>
        <v>#VALUE!</v>
      </c>
      <c r="EH22" s="0" t="e">
        <f aca="false">IF(#REF!,"AAAAAGtt24k=",0)</f>
        <v>#REF!</v>
      </c>
      <c r="EI22" s="0" t="e">
        <f aca="false">AND(#REF!,"AAAAAGtt24o=")</f>
        <v>#VALUE!</v>
      </c>
      <c r="EJ22" s="0" t="e">
        <f aca="false">AND(#REF!,"AAAAAGtt24s=")</f>
        <v>#VALUE!</v>
      </c>
      <c r="EK22" s="0" t="e">
        <f aca="false">AND(#REF!,"AAAAAGtt24w=")</f>
        <v>#VALUE!</v>
      </c>
      <c r="EL22" s="0" t="e">
        <f aca="false">AND(#REF!,"AAAAAGtt240=")</f>
        <v>#VALUE!</v>
      </c>
      <c r="EM22" s="0" t="e">
        <f aca="false">AND(#REF!,"AAAAAGtt244=")</f>
        <v>#VALUE!</v>
      </c>
      <c r="EN22" s="0" t="e">
        <f aca="false">AND(#REF!,"AAAAAGtt248=")</f>
        <v>#VALUE!</v>
      </c>
      <c r="EO22" s="0" t="e">
        <f aca="false">AND(#REF!,"AAAAAGtt25A=")</f>
        <v>#VALUE!</v>
      </c>
      <c r="EP22" s="0" t="e">
        <f aca="false">AND(#REF!,"AAAAAGtt25E=")</f>
        <v>#VALUE!</v>
      </c>
      <c r="EQ22" s="0" t="e">
        <f aca="false">AND(#REF!,"AAAAAGtt25I=")</f>
        <v>#VALUE!</v>
      </c>
      <c r="ER22" s="0" t="e">
        <f aca="false">AND(#REF!,"AAAAAGtt25M=")</f>
        <v>#VALUE!</v>
      </c>
      <c r="ES22" s="0" t="e">
        <f aca="false">IF(#REF!,"AAAAAGtt25Q=",0)</f>
        <v>#REF!</v>
      </c>
      <c r="ET22" s="0" t="e">
        <f aca="false">AND(#REF!,"AAAAAGtt25U=")</f>
        <v>#VALUE!</v>
      </c>
      <c r="EU22" s="0" t="e">
        <f aca="false">AND(#REF!,"AAAAAGtt25Y=")</f>
        <v>#VALUE!</v>
      </c>
      <c r="EV22" s="0" t="e">
        <f aca="false">AND(#REF!,"AAAAAGtt25c=")</f>
        <v>#VALUE!</v>
      </c>
      <c r="EW22" s="0" t="e">
        <f aca="false">AND(#REF!,"AAAAAGtt25g=")</f>
        <v>#VALUE!</v>
      </c>
      <c r="EX22" s="0" t="e">
        <f aca="false">AND(#REF!,"AAAAAGtt25k=")</f>
        <v>#VALUE!</v>
      </c>
      <c r="EY22" s="0" t="e">
        <f aca="false">AND(#REF!,"AAAAAGtt25o=")</f>
        <v>#VALUE!</v>
      </c>
      <c r="EZ22" s="0" t="e">
        <f aca="false">AND(#REF!,"AAAAAGtt25s=")</f>
        <v>#VALUE!</v>
      </c>
      <c r="FA22" s="0" t="e">
        <f aca="false">AND(#REF!,"AAAAAGtt25w=")</f>
        <v>#VALUE!</v>
      </c>
      <c r="FB22" s="0" t="e">
        <f aca="false">AND(#REF!,"AAAAAGtt250=")</f>
        <v>#VALUE!</v>
      </c>
      <c r="FC22" s="0" t="e">
        <f aca="false">AND(#REF!,"AAAAAGtt254=")</f>
        <v>#VALUE!</v>
      </c>
      <c r="FD22" s="0" t="e">
        <f aca="false">IF(#REF!,"AAAAAGtt258=",0)</f>
        <v>#REF!</v>
      </c>
      <c r="FE22" s="0" t="e">
        <f aca="false">AND(#REF!,"AAAAAGtt26A=")</f>
        <v>#VALUE!</v>
      </c>
      <c r="FF22" s="0" t="e">
        <f aca="false">AND(#REF!,"AAAAAGtt26E=")</f>
        <v>#VALUE!</v>
      </c>
      <c r="FG22" s="0" t="e">
        <f aca="false">AND(#REF!,"AAAAAGtt26I=")</f>
        <v>#VALUE!</v>
      </c>
      <c r="FH22" s="0" t="e">
        <f aca="false">AND(#REF!,"AAAAAGtt26M=")</f>
        <v>#VALUE!</v>
      </c>
      <c r="FI22" s="0" t="e">
        <f aca="false">AND(#REF!,"AAAAAGtt26Q=")</f>
        <v>#VALUE!</v>
      </c>
      <c r="FJ22" s="0" t="e">
        <f aca="false">AND(#REF!,"AAAAAGtt26U=")</f>
        <v>#VALUE!</v>
      </c>
      <c r="FK22" s="0" t="e">
        <f aca="false">AND(#REF!,"AAAAAGtt26Y=")</f>
        <v>#VALUE!</v>
      </c>
      <c r="FL22" s="0" t="e">
        <f aca="false">AND(#REF!,"AAAAAGtt26c=")</f>
        <v>#VALUE!</v>
      </c>
      <c r="FM22" s="0" t="e">
        <f aca="false">AND(#REF!,"AAAAAGtt26g=")</f>
        <v>#VALUE!</v>
      </c>
      <c r="FN22" s="0" t="e">
        <f aca="false">AND(#REF!,"AAAAAGtt26k=")</f>
        <v>#VALUE!</v>
      </c>
      <c r="FO22" s="0" t="e">
        <f aca="false">IF(#REF!,"AAAAAGtt26o=",0)</f>
        <v>#REF!</v>
      </c>
      <c r="FP22" s="0" t="e">
        <f aca="false">AND(#REF!,"AAAAAGtt26s=")</f>
        <v>#VALUE!</v>
      </c>
      <c r="FQ22" s="0" t="e">
        <f aca="false">AND(#REF!,"AAAAAGtt26w=")</f>
        <v>#VALUE!</v>
      </c>
      <c r="FR22" s="0" t="e">
        <f aca="false">AND(#REF!,"AAAAAGtt260=")</f>
        <v>#VALUE!</v>
      </c>
      <c r="FS22" s="0" t="e">
        <f aca="false">AND(#REF!,"AAAAAGtt264=")</f>
        <v>#VALUE!</v>
      </c>
      <c r="FT22" s="0" t="e">
        <f aca="false">AND(#REF!,"AAAAAGtt268=")</f>
        <v>#VALUE!</v>
      </c>
      <c r="FU22" s="0" t="e">
        <f aca="false">AND(#REF!,"AAAAAGtt27A=")</f>
        <v>#VALUE!</v>
      </c>
      <c r="FV22" s="0" t="e">
        <f aca="false">AND(#REF!,"AAAAAGtt27E=")</f>
        <v>#VALUE!</v>
      </c>
      <c r="FW22" s="0" t="e">
        <f aca="false">AND(#REF!,"AAAAAGtt27I=")</f>
        <v>#VALUE!</v>
      </c>
      <c r="FX22" s="0" t="e">
        <f aca="false">AND(#REF!,"AAAAAGtt27M=")</f>
        <v>#VALUE!</v>
      </c>
      <c r="FY22" s="0" t="e">
        <f aca="false">AND(#REF!,"AAAAAGtt27Q=")</f>
        <v>#VALUE!</v>
      </c>
      <c r="FZ22" s="0" t="e">
        <f aca="false">IF(#REF!,"AAAAAGtt27U=",0)</f>
        <v>#REF!</v>
      </c>
      <c r="GA22" s="0" t="e">
        <f aca="false">AND(#REF!,"AAAAAGtt27Y=")</f>
        <v>#VALUE!</v>
      </c>
      <c r="GB22" s="0" t="e">
        <f aca="false">AND(#REF!,"AAAAAGtt27c=")</f>
        <v>#VALUE!</v>
      </c>
      <c r="GC22" s="0" t="e">
        <f aca="false">AND(#REF!,"AAAAAGtt27g=")</f>
        <v>#VALUE!</v>
      </c>
      <c r="GD22" s="0" t="e">
        <f aca="false">AND(#REF!,"AAAAAGtt27k=")</f>
        <v>#VALUE!</v>
      </c>
      <c r="GE22" s="0" t="e">
        <f aca="false">AND(#REF!,"AAAAAGtt27o=")</f>
        <v>#VALUE!</v>
      </c>
      <c r="GF22" s="0" t="e">
        <f aca="false">AND(#REF!,"AAAAAGtt27s=")</f>
        <v>#VALUE!</v>
      </c>
      <c r="GG22" s="0" t="e">
        <f aca="false">AND(#REF!,"AAAAAGtt27w=")</f>
        <v>#VALUE!</v>
      </c>
      <c r="GH22" s="0" t="e">
        <f aca="false">AND(#REF!,"AAAAAGtt270=")</f>
        <v>#VALUE!</v>
      </c>
      <c r="GI22" s="0" t="e">
        <f aca="false">AND(#REF!,"AAAAAGtt274=")</f>
        <v>#VALUE!</v>
      </c>
      <c r="GJ22" s="0" t="e">
        <f aca="false">AND(#REF!,"AAAAAGtt278=")</f>
        <v>#VALUE!</v>
      </c>
      <c r="GK22" s="0" t="e">
        <f aca="false">IF(#REF!,"AAAAAGtt28A=",0)</f>
        <v>#REF!</v>
      </c>
      <c r="GL22" s="0" t="e">
        <f aca="false">AND(#REF!,"AAAAAGtt28E=")</f>
        <v>#VALUE!</v>
      </c>
      <c r="GM22" s="0" t="e">
        <f aca="false">AND(#REF!,"AAAAAGtt28I=")</f>
        <v>#VALUE!</v>
      </c>
      <c r="GN22" s="0" t="e">
        <f aca="false">AND(#REF!,"AAAAAGtt28M=")</f>
        <v>#VALUE!</v>
      </c>
      <c r="GO22" s="0" t="e">
        <f aca="false">AND(#REF!,"AAAAAGtt28Q=")</f>
        <v>#VALUE!</v>
      </c>
      <c r="GP22" s="0" t="e">
        <f aca="false">AND(#REF!,"AAAAAGtt28U=")</f>
        <v>#VALUE!</v>
      </c>
      <c r="GQ22" s="0" t="e">
        <f aca="false">AND(#REF!,"AAAAAGtt28Y=")</f>
        <v>#VALUE!</v>
      </c>
      <c r="GR22" s="0" t="e">
        <f aca="false">AND(#REF!,"AAAAAGtt28c=")</f>
        <v>#VALUE!</v>
      </c>
      <c r="GS22" s="0" t="e">
        <f aca="false">AND(#REF!,"AAAAAGtt28g=")</f>
        <v>#VALUE!</v>
      </c>
      <c r="GT22" s="0" t="e">
        <f aca="false">AND(#REF!,"AAAAAGtt28k=")</f>
        <v>#VALUE!</v>
      </c>
      <c r="GU22" s="0" t="e">
        <f aca="false">AND(#REF!,"AAAAAGtt28o=")</f>
        <v>#VALUE!</v>
      </c>
      <c r="GV22" s="0" t="e">
        <f aca="false">IF(#REF!,"AAAAAGtt28s=",0)</f>
        <v>#REF!</v>
      </c>
      <c r="GW22" s="0" t="e">
        <f aca="false">AND(#REF!,"AAAAAGtt28w=")</f>
        <v>#VALUE!</v>
      </c>
      <c r="GX22" s="0" t="e">
        <f aca="false">AND(#REF!,"AAAAAGtt280=")</f>
        <v>#VALUE!</v>
      </c>
      <c r="GY22" s="0" t="e">
        <f aca="false">AND(#REF!,"AAAAAGtt284=")</f>
        <v>#VALUE!</v>
      </c>
      <c r="GZ22" s="0" t="e">
        <f aca="false">AND(#REF!,"AAAAAGtt288=")</f>
        <v>#VALUE!</v>
      </c>
      <c r="HA22" s="0" t="e">
        <f aca="false">AND(#REF!,"AAAAAGtt29A=")</f>
        <v>#VALUE!</v>
      </c>
      <c r="HB22" s="0" t="e">
        <f aca="false">AND(#REF!,"AAAAAGtt29E=")</f>
        <v>#VALUE!</v>
      </c>
      <c r="HC22" s="0" t="e">
        <f aca="false">AND(#REF!,"AAAAAGtt29I=")</f>
        <v>#VALUE!</v>
      </c>
      <c r="HD22" s="0" t="e">
        <f aca="false">AND(#REF!,"AAAAAGtt29M=")</f>
        <v>#VALUE!</v>
      </c>
      <c r="HE22" s="0" t="e">
        <f aca="false">AND(#REF!,"AAAAAGtt29Q=")</f>
        <v>#VALUE!</v>
      </c>
      <c r="HF22" s="0" t="e">
        <f aca="false">AND(#REF!,"AAAAAGtt29U=")</f>
        <v>#VALUE!</v>
      </c>
      <c r="HG22" s="0" t="e">
        <f aca="false">IF(#REF!,"AAAAAGtt29Y=",0)</f>
        <v>#REF!</v>
      </c>
      <c r="HH22" s="0" t="e">
        <f aca="false">AND(#REF!,"AAAAAGtt29c=")</f>
        <v>#VALUE!</v>
      </c>
      <c r="HI22" s="0" t="e">
        <f aca="false">AND(#REF!,"AAAAAGtt29g=")</f>
        <v>#VALUE!</v>
      </c>
      <c r="HJ22" s="0" t="e">
        <f aca="false">AND(#REF!,"AAAAAGtt29k=")</f>
        <v>#VALUE!</v>
      </c>
      <c r="HK22" s="0" t="e">
        <f aca="false">AND(#REF!,"AAAAAGtt29o=")</f>
        <v>#VALUE!</v>
      </c>
      <c r="HL22" s="0" t="e">
        <f aca="false">AND(#REF!,"AAAAAGtt29s=")</f>
        <v>#VALUE!</v>
      </c>
      <c r="HM22" s="0" t="e">
        <f aca="false">AND(#REF!,"AAAAAGtt29w=")</f>
        <v>#VALUE!</v>
      </c>
      <c r="HN22" s="0" t="e">
        <f aca="false">AND(#REF!,"AAAAAGtt290=")</f>
        <v>#VALUE!</v>
      </c>
      <c r="HO22" s="0" t="e">
        <f aca="false">AND(#REF!,"AAAAAGtt294=")</f>
        <v>#VALUE!</v>
      </c>
      <c r="HP22" s="0" t="e">
        <f aca="false">AND(#REF!,"AAAAAGtt298=")</f>
        <v>#VALUE!</v>
      </c>
      <c r="HQ22" s="0" t="e">
        <f aca="false">AND(#REF!,"AAAAAGtt2+A=")</f>
        <v>#VALUE!</v>
      </c>
      <c r="HR22" s="0" t="e">
        <f aca="false">IF(#REF!,"AAAAAGtt2+E=",0)</f>
        <v>#REF!</v>
      </c>
      <c r="HS22" s="0" t="e">
        <f aca="false">AND(#REF!,"AAAAAGtt2+I=")</f>
        <v>#VALUE!</v>
      </c>
      <c r="HT22" s="0" t="e">
        <f aca="false">AND(#REF!,"AAAAAGtt2+M=")</f>
        <v>#VALUE!</v>
      </c>
      <c r="HU22" s="0" t="e">
        <f aca="false">AND(#REF!,"AAAAAGtt2+Q=")</f>
        <v>#VALUE!</v>
      </c>
      <c r="HV22" s="0" t="e">
        <f aca="false">AND(#REF!,"AAAAAGtt2+U=")</f>
        <v>#VALUE!</v>
      </c>
      <c r="HW22" s="0" t="e">
        <f aca="false">AND(#REF!,"AAAAAGtt2+Y=")</f>
        <v>#VALUE!</v>
      </c>
      <c r="HX22" s="0" t="e">
        <f aca="false">AND(#REF!,"AAAAAGtt2+c=")</f>
        <v>#VALUE!</v>
      </c>
      <c r="HY22" s="0" t="e">
        <f aca="false">AND(#REF!,"AAAAAGtt2+g=")</f>
        <v>#VALUE!</v>
      </c>
      <c r="HZ22" s="0" t="e">
        <f aca="false">AND(#REF!,"AAAAAGtt2+k=")</f>
        <v>#VALUE!</v>
      </c>
      <c r="IA22" s="0" t="e">
        <f aca="false">AND(#REF!,"AAAAAGtt2+o=")</f>
        <v>#VALUE!</v>
      </c>
      <c r="IB22" s="0" t="e">
        <f aca="false">AND(#REF!,"AAAAAGtt2+s=")</f>
        <v>#VALUE!</v>
      </c>
      <c r="IC22" s="0" t="e">
        <f aca="false">IF(#REF!,"AAAAAGtt2+w=",0)</f>
        <v>#REF!</v>
      </c>
      <c r="ID22" s="0" t="e">
        <f aca="false">AND(#REF!,"AAAAAGtt2+0=")</f>
        <v>#VALUE!</v>
      </c>
      <c r="IE22" s="0" t="e">
        <f aca="false">AND(#REF!,"AAAAAGtt2+4=")</f>
        <v>#VALUE!</v>
      </c>
      <c r="IF22" s="0" t="e">
        <f aca="false">AND(#REF!,"AAAAAGtt2+8=")</f>
        <v>#VALUE!</v>
      </c>
      <c r="IG22" s="0" t="e">
        <f aca="false">AND(#REF!,"AAAAAGtt2/A=")</f>
        <v>#VALUE!</v>
      </c>
      <c r="IH22" s="0" t="e">
        <f aca="false">AND(#REF!,"AAAAAGtt2/E=")</f>
        <v>#VALUE!</v>
      </c>
      <c r="II22" s="0" t="e">
        <f aca="false">AND(#REF!,"AAAAAGtt2/I=")</f>
        <v>#VALUE!</v>
      </c>
      <c r="IJ22" s="0" t="e">
        <f aca="false">AND(#REF!,"AAAAAGtt2/M=")</f>
        <v>#VALUE!</v>
      </c>
      <c r="IK22" s="0" t="e">
        <f aca="false">AND(#REF!,"AAAAAGtt2/Q=")</f>
        <v>#VALUE!</v>
      </c>
      <c r="IL22" s="0" t="e">
        <f aca="false">AND(#REF!,"AAAAAGtt2/U=")</f>
        <v>#VALUE!</v>
      </c>
      <c r="IM22" s="0" t="e">
        <f aca="false">AND(#REF!,"AAAAAGtt2/Y=")</f>
        <v>#VALUE!</v>
      </c>
      <c r="IN22" s="0" t="e">
        <f aca="false">IF(#REF!,"AAAAAGtt2/c=",0)</f>
        <v>#REF!</v>
      </c>
      <c r="IO22" s="0" t="e">
        <f aca="false">AND(#REF!,"AAAAAGtt2/g=")</f>
        <v>#VALUE!</v>
      </c>
      <c r="IP22" s="0" t="e">
        <f aca="false">AND(#REF!,"AAAAAGtt2/k=")</f>
        <v>#VALUE!</v>
      </c>
      <c r="IQ22" s="0" t="e">
        <f aca="false">AND(#REF!,"AAAAAGtt2/o=")</f>
        <v>#VALUE!</v>
      </c>
      <c r="IR22" s="0" t="e">
        <f aca="false">AND(#REF!,"AAAAAGtt2/s=")</f>
        <v>#VALUE!</v>
      </c>
      <c r="IS22" s="0" t="e">
        <f aca="false">AND(#REF!,"AAAAAGtt2/w=")</f>
        <v>#VALUE!</v>
      </c>
      <c r="IT22" s="0" t="e">
        <f aca="false">AND(#REF!,"AAAAAGtt2/0=")</f>
        <v>#VALUE!</v>
      </c>
      <c r="IU22" s="0" t="e">
        <f aca="false">AND(#REF!,"AAAAAGtt2/4=")</f>
        <v>#VALUE!</v>
      </c>
      <c r="IV22" s="0" t="e">
        <f aca="false">AND(#REF!,"AAAAAGtt2/8=")</f>
        <v>#VALUE!</v>
      </c>
    </row>
    <row r="23" customFormat="false" ht="12.75" hidden="false" customHeight="false" outlineLevel="0" collapsed="false">
      <c r="A23" s="0" t="e">
        <f aca="false">AND(#REF!,"AAAAAC/begA=")</f>
        <v>#VALUE!</v>
      </c>
      <c r="B23" s="0" t="e">
        <f aca="false">AND(#REF!,"AAAAAC/begE=")</f>
        <v>#VALUE!</v>
      </c>
      <c r="C23" s="0" t="e">
        <f aca="false">IF(#REF!,"AAAAAC/begI=",0)</f>
        <v>#REF!</v>
      </c>
      <c r="D23" s="0" t="e">
        <f aca="false">AND(#REF!,"AAAAAC/begM=")</f>
        <v>#VALUE!</v>
      </c>
      <c r="E23" s="0" t="e">
        <f aca="false">AND(#REF!,"AAAAAC/begQ=")</f>
        <v>#VALUE!</v>
      </c>
      <c r="F23" s="0" t="e">
        <f aca="false">AND(#REF!,"AAAAAC/begU=")</f>
        <v>#VALUE!</v>
      </c>
      <c r="G23" s="0" t="e">
        <f aca="false">AND(#REF!,"AAAAAC/begY=")</f>
        <v>#VALUE!</v>
      </c>
      <c r="H23" s="0" t="e">
        <f aca="false">AND(#REF!,"AAAAAC/begc=")</f>
        <v>#VALUE!</v>
      </c>
      <c r="I23" s="0" t="e">
        <f aca="false">AND(#REF!,"AAAAAC/begg=")</f>
        <v>#VALUE!</v>
      </c>
      <c r="J23" s="0" t="e">
        <f aca="false">AND(#REF!,"AAAAAC/begk=")</f>
        <v>#VALUE!</v>
      </c>
      <c r="K23" s="0" t="e">
        <f aca="false">AND(#REF!,"AAAAAC/bego=")</f>
        <v>#VALUE!</v>
      </c>
      <c r="L23" s="0" t="e">
        <f aca="false">AND(#REF!,"AAAAAC/begs=")</f>
        <v>#VALUE!</v>
      </c>
      <c r="M23" s="0" t="e">
        <f aca="false">AND(#REF!,"AAAAAC/begw=")</f>
        <v>#VALUE!</v>
      </c>
      <c r="N23" s="0" t="e">
        <f aca="false">IF(#REF!,"AAAAAC/beg0=",0)</f>
        <v>#REF!</v>
      </c>
      <c r="O23" s="0" t="e">
        <f aca="false">AND(#REF!,"AAAAAC/beg4=")</f>
        <v>#VALUE!</v>
      </c>
      <c r="P23" s="0" t="e">
        <f aca="false">AND(#REF!,"AAAAAC/beg8=")</f>
        <v>#VALUE!</v>
      </c>
      <c r="Q23" s="0" t="e">
        <f aca="false">AND(#REF!,"AAAAAC/behA=")</f>
        <v>#VALUE!</v>
      </c>
      <c r="R23" s="0" t="e">
        <f aca="false">AND(#REF!,"AAAAAC/behE=")</f>
        <v>#VALUE!</v>
      </c>
      <c r="S23" s="0" t="e">
        <f aca="false">AND(#REF!,"AAAAAC/behI=")</f>
        <v>#VALUE!</v>
      </c>
      <c r="T23" s="0" t="e">
        <f aca="false">AND(#REF!,"AAAAAC/behM=")</f>
        <v>#VALUE!</v>
      </c>
      <c r="U23" s="0" t="e">
        <f aca="false">AND(#REF!,"AAAAAC/behQ=")</f>
        <v>#VALUE!</v>
      </c>
      <c r="V23" s="0" t="e">
        <f aca="false">AND(#REF!,"AAAAAC/behU=")</f>
        <v>#VALUE!</v>
      </c>
      <c r="W23" s="0" t="e">
        <f aca="false">AND(#REF!,"AAAAAC/behY=")</f>
        <v>#VALUE!</v>
      </c>
      <c r="X23" s="0" t="e">
        <f aca="false">AND(#REF!,"AAAAAC/behc=")</f>
        <v>#VALUE!</v>
      </c>
      <c r="Y23" s="0" t="e">
        <f aca="false">IF(#REF!,"AAAAAC/behg=",0)</f>
        <v>#REF!</v>
      </c>
      <c r="Z23" s="0" t="e">
        <f aca="false">AND(#REF!,"AAAAAC/behk=")</f>
        <v>#VALUE!</v>
      </c>
      <c r="AA23" s="0" t="e">
        <f aca="false">AND(#REF!,"AAAAAC/beho=")</f>
        <v>#VALUE!</v>
      </c>
      <c r="AB23" s="0" t="e">
        <f aca="false">AND(#REF!,"AAAAAC/behs=")</f>
        <v>#VALUE!</v>
      </c>
      <c r="AC23" s="0" t="e">
        <f aca="false">AND(#REF!,"AAAAAC/behw=")</f>
        <v>#VALUE!</v>
      </c>
      <c r="AD23" s="0" t="e">
        <f aca="false">AND(#REF!,"AAAAAC/beh0=")</f>
        <v>#VALUE!</v>
      </c>
      <c r="AE23" s="0" t="e">
        <f aca="false">AND(#REF!,"AAAAAC/beh4=")</f>
        <v>#VALUE!</v>
      </c>
      <c r="AF23" s="0" t="e">
        <f aca="false">AND(#REF!,"AAAAAC/beh8=")</f>
        <v>#VALUE!</v>
      </c>
      <c r="AG23" s="0" t="e">
        <f aca="false">AND(#REF!,"AAAAAC/beiA=")</f>
        <v>#VALUE!</v>
      </c>
      <c r="AH23" s="0" t="e">
        <f aca="false">AND(#REF!,"AAAAAC/beiE=")</f>
        <v>#VALUE!</v>
      </c>
      <c r="AI23" s="0" t="e">
        <f aca="false">AND(#REF!,"AAAAAC/beiI=")</f>
        <v>#VALUE!</v>
      </c>
      <c r="AJ23" s="0" t="e">
        <f aca="false">IF(#REF!,"AAAAAC/beiM=",0)</f>
        <v>#REF!</v>
      </c>
      <c r="AK23" s="0" t="e">
        <f aca="false">AND(#REF!,"AAAAAC/beiQ=")</f>
        <v>#VALUE!</v>
      </c>
      <c r="AL23" s="0" t="e">
        <f aca="false">AND(#REF!,"AAAAAC/beiU=")</f>
        <v>#VALUE!</v>
      </c>
      <c r="AM23" s="0" t="e">
        <f aca="false">AND(#REF!,"AAAAAC/beiY=")</f>
        <v>#VALUE!</v>
      </c>
      <c r="AN23" s="0" t="e">
        <f aca="false">AND(#REF!,"AAAAAC/beic=")</f>
        <v>#VALUE!</v>
      </c>
      <c r="AO23" s="0" t="e">
        <f aca="false">AND(#REF!,"AAAAAC/beig=")</f>
        <v>#VALUE!</v>
      </c>
      <c r="AP23" s="0" t="e">
        <f aca="false">AND(#REF!,"AAAAAC/beik=")</f>
        <v>#VALUE!</v>
      </c>
      <c r="AQ23" s="0" t="e">
        <f aca="false">AND(#REF!,"AAAAAC/beio=")</f>
        <v>#VALUE!</v>
      </c>
      <c r="AR23" s="0" t="e">
        <f aca="false">AND(#REF!,"AAAAAC/beis=")</f>
        <v>#VALUE!</v>
      </c>
      <c r="AS23" s="0" t="e">
        <f aca="false">AND(#REF!,"AAAAAC/beiw=")</f>
        <v>#VALUE!</v>
      </c>
      <c r="AT23" s="0" t="e">
        <f aca="false">AND(#REF!,"AAAAAC/bei0=")</f>
        <v>#VALUE!</v>
      </c>
      <c r="AU23" s="0" t="e">
        <f aca="false">IF(#REF!,"AAAAAC/bei4=",0)</f>
        <v>#REF!</v>
      </c>
      <c r="AV23" s="0" t="e">
        <f aca="false">AND(#REF!,"AAAAAC/bei8=")</f>
        <v>#VALUE!</v>
      </c>
      <c r="AW23" s="0" t="e">
        <f aca="false">AND(#REF!,"AAAAAC/bejA=")</f>
        <v>#VALUE!</v>
      </c>
      <c r="AX23" s="0" t="e">
        <f aca="false">AND(#REF!,"AAAAAC/bejE=")</f>
        <v>#VALUE!</v>
      </c>
      <c r="AY23" s="0" t="e">
        <f aca="false">AND(#REF!,"AAAAAC/bejI=")</f>
        <v>#VALUE!</v>
      </c>
      <c r="AZ23" s="0" t="e">
        <f aca="false">AND(#REF!,"AAAAAC/bejM=")</f>
        <v>#VALUE!</v>
      </c>
      <c r="BA23" s="0" t="e">
        <f aca="false">AND(#REF!,"AAAAAC/bejQ=")</f>
        <v>#VALUE!</v>
      </c>
      <c r="BB23" s="0" t="e">
        <f aca="false">AND(#REF!,"AAAAAC/bejU=")</f>
        <v>#VALUE!</v>
      </c>
      <c r="BC23" s="0" t="e">
        <f aca="false">AND(#REF!,"AAAAAC/bejY=")</f>
        <v>#VALUE!</v>
      </c>
      <c r="BD23" s="0" t="e">
        <f aca="false">AND(#REF!,"AAAAAC/bejc=")</f>
        <v>#VALUE!</v>
      </c>
      <c r="BE23" s="0" t="e">
        <f aca="false">AND(#REF!,"AAAAAC/bejg=")</f>
        <v>#VALUE!</v>
      </c>
      <c r="BF23" s="0" t="e">
        <f aca="false">IF(#REF!,"AAAAAC/bejk=",0)</f>
        <v>#REF!</v>
      </c>
      <c r="BG23" s="0" t="e">
        <f aca="false">AND(#REF!,"AAAAAC/bejo=")</f>
        <v>#VALUE!</v>
      </c>
      <c r="BH23" s="0" t="e">
        <f aca="false">AND(#REF!,"AAAAAC/bejs=")</f>
        <v>#VALUE!</v>
      </c>
      <c r="BI23" s="0" t="e">
        <f aca="false">AND(#REF!,"AAAAAC/bejw=")</f>
        <v>#VALUE!</v>
      </c>
      <c r="BJ23" s="0" t="e">
        <f aca="false">AND(#REF!,"AAAAAC/bej0=")</f>
        <v>#VALUE!</v>
      </c>
      <c r="BK23" s="0" t="e">
        <f aca="false">AND(#REF!,"AAAAAC/bej4=")</f>
        <v>#VALUE!</v>
      </c>
      <c r="BL23" s="0" t="e">
        <f aca="false">AND(#REF!,"AAAAAC/bej8=")</f>
        <v>#VALUE!</v>
      </c>
      <c r="BM23" s="0" t="e">
        <f aca="false">AND(#REF!,"AAAAAC/bekA=")</f>
        <v>#VALUE!</v>
      </c>
      <c r="BN23" s="0" t="e">
        <f aca="false">AND(#REF!,"AAAAAC/bekE=")</f>
        <v>#VALUE!</v>
      </c>
      <c r="BO23" s="0" t="e">
        <f aca="false">AND(#REF!,"AAAAAC/bekI=")</f>
        <v>#VALUE!</v>
      </c>
      <c r="BP23" s="0" t="e">
        <f aca="false">AND(#REF!,"AAAAAC/bekM=")</f>
        <v>#VALUE!</v>
      </c>
      <c r="BQ23" s="0" t="e">
        <f aca="false">IF(#REF!,"AAAAAC/bekQ=",0)</f>
        <v>#REF!</v>
      </c>
      <c r="BR23" s="0" t="e">
        <f aca="false">AND(#REF!,"AAAAAC/bekU=")</f>
        <v>#VALUE!</v>
      </c>
      <c r="BS23" s="0" t="e">
        <f aca="false">AND(#REF!,"AAAAAC/bekY=")</f>
        <v>#VALUE!</v>
      </c>
      <c r="BT23" s="0" t="e">
        <f aca="false">AND(#REF!,"AAAAAC/bekc=")</f>
        <v>#VALUE!</v>
      </c>
      <c r="BU23" s="0" t="e">
        <f aca="false">AND(#REF!,"AAAAAC/bekg=")</f>
        <v>#VALUE!</v>
      </c>
      <c r="BV23" s="0" t="e">
        <f aca="false">AND(#REF!,"AAAAAC/bekk=")</f>
        <v>#VALUE!</v>
      </c>
      <c r="BW23" s="0" t="e">
        <f aca="false">AND(#REF!,"AAAAAC/beko=")</f>
        <v>#VALUE!</v>
      </c>
      <c r="BX23" s="0" t="e">
        <f aca="false">AND(#REF!,"AAAAAC/beks=")</f>
        <v>#VALUE!</v>
      </c>
      <c r="BY23" s="0" t="e">
        <f aca="false">AND(#REF!,"AAAAAC/bekw=")</f>
        <v>#VALUE!</v>
      </c>
      <c r="BZ23" s="0" t="e">
        <f aca="false">AND(#REF!,"AAAAAC/bek0=")</f>
        <v>#VALUE!</v>
      </c>
      <c r="CA23" s="0" t="e">
        <f aca="false">AND(#REF!,"AAAAAC/bek4=")</f>
        <v>#VALUE!</v>
      </c>
      <c r="CB23" s="0" t="e">
        <f aca="false">IF(#REF!,"AAAAAC/bek8=",0)</f>
        <v>#REF!</v>
      </c>
      <c r="CC23" s="0" t="e">
        <f aca="false">AND(#REF!,"AAAAAC/belA=")</f>
        <v>#VALUE!</v>
      </c>
      <c r="CD23" s="0" t="e">
        <f aca="false">AND(#REF!,"AAAAAC/belE=")</f>
        <v>#VALUE!</v>
      </c>
      <c r="CE23" s="0" t="e">
        <f aca="false">AND(#REF!,"AAAAAC/belI=")</f>
        <v>#VALUE!</v>
      </c>
      <c r="CF23" s="0" t="e">
        <f aca="false">AND(#REF!,"AAAAAC/belM=")</f>
        <v>#VALUE!</v>
      </c>
      <c r="CG23" s="0" t="e">
        <f aca="false">AND(#REF!,"AAAAAC/belQ=")</f>
        <v>#VALUE!</v>
      </c>
      <c r="CH23" s="0" t="e">
        <f aca="false">AND(#REF!,"AAAAAC/belU=")</f>
        <v>#VALUE!</v>
      </c>
      <c r="CI23" s="0" t="e">
        <f aca="false">AND(#REF!,"AAAAAC/belY=")</f>
        <v>#VALUE!</v>
      </c>
      <c r="CJ23" s="0" t="e">
        <f aca="false">AND(#REF!,"AAAAAC/belc=")</f>
        <v>#VALUE!</v>
      </c>
      <c r="CK23" s="0" t="e">
        <f aca="false">AND(#REF!,"AAAAAC/belg=")</f>
        <v>#VALUE!</v>
      </c>
      <c r="CL23" s="0" t="e">
        <f aca="false">AND(#REF!,"AAAAAC/belk=")</f>
        <v>#VALUE!</v>
      </c>
      <c r="CM23" s="0" t="e">
        <f aca="false">IF(#REF!,"AAAAAC/belo=",0)</f>
        <v>#REF!</v>
      </c>
      <c r="CN23" s="0" t="e">
        <f aca="false">AND(#REF!,"AAAAAC/bels=")</f>
        <v>#VALUE!</v>
      </c>
      <c r="CO23" s="0" t="e">
        <f aca="false">AND(#REF!,"AAAAAC/belw=")</f>
        <v>#VALUE!</v>
      </c>
      <c r="CP23" s="0" t="e">
        <f aca="false">AND(#REF!,"AAAAAC/bel0=")</f>
        <v>#VALUE!</v>
      </c>
      <c r="CQ23" s="0" t="e">
        <f aca="false">AND(#REF!,"AAAAAC/bel4=")</f>
        <v>#VALUE!</v>
      </c>
      <c r="CR23" s="0" t="e">
        <f aca="false">AND(#REF!,"AAAAAC/bel8=")</f>
        <v>#VALUE!</v>
      </c>
      <c r="CS23" s="0" t="e">
        <f aca="false">AND(#REF!,"AAAAAC/bemA=")</f>
        <v>#VALUE!</v>
      </c>
      <c r="CT23" s="0" t="e">
        <f aca="false">AND(#REF!,"AAAAAC/bemE=")</f>
        <v>#VALUE!</v>
      </c>
      <c r="CU23" s="0" t="e">
        <f aca="false">AND(#REF!,"AAAAAC/bemI=")</f>
        <v>#VALUE!</v>
      </c>
      <c r="CV23" s="0" t="e">
        <f aca="false">AND(#REF!,"AAAAAC/bemM=")</f>
        <v>#VALUE!</v>
      </c>
      <c r="CW23" s="0" t="e">
        <f aca="false">AND(#REF!,"AAAAAC/bemQ=")</f>
        <v>#VALUE!</v>
      </c>
      <c r="CX23" s="0" t="e">
        <f aca="false">IF(#REF!,"AAAAAC/bemU=",0)</f>
        <v>#REF!</v>
      </c>
      <c r="CY23" s="0" t="e">
        <f aca="false">AND(#REF!,"AAAAAC/bemY=")</f>
        <v>#VALUE!</v>
      </c>
      <c r="CZ23" s="0" t="e">
        <f aca="false">AND(#REF!,"AAAAAC/bemc=")</f>
        <v>#VALUE!</v>
      </c>
      <c r="DA23" s="0" t="e">
        <f aca="false">AND(#REF!,"AAAAAC/bemg=")</f>
        <v>#VALUE!</v>
      </c>
      <c r="DB23" s="0" t="e">
        <f aca="false">AND(#REF!,"AAAAAC/bemk=")</f>
        <v>#VALUE!</v>
      </c>
      <c r="DC23" s="0" t="e">
        <f aca="false">AND(#REF!,"AAAAAC/bemo=")</f>
        <v>#VALUE!</v>
      </c>
      <c r="DD23" s="0" t="e">
        <f aca="false">AND(#REF!,"AAAAAC/bems=")</f>
        <v>#VALUE!</v>
      </c>
      <c r="DE23" s="0" t="e">
        <f aca="false">AND(#REF!,"AAAAAC/bemw=")</f>
        <v>#VALUE!</v>
      </c>
      <c r="DF23" s="0" t="e">
        <f aca="false">AND(#REF!,"AAAAAC/bem0=")</f>
        <v>#VALUE!</v>
      </c>
      <c r="DG23" s="0" t="e">
        <f aca="false">AND(#REF!,"AAAAAC/bem4=")</f>
        <v>#VALUE!</v>
      </c>
      <c r="DH23" s="0" t="e">
        <f aca="false">AND(#REF!,"AAAAAC/bem8=")</f>
        <v>#VALUE!</v>
      </c>
      <c r="DI23" s="0" t="e">
        <f aca="false">IF(#REF!,"AAAAAC/benA=",0)</f>
        <v>#REF!</v>
      </c>
      <c r="DJ23" s="0" t="e">
        <f aca="false">AND(#REF!,"AAAAAC/benE=")</f>
        <v>#VALUE!</v>
      </c>
      <c r="DK23" s="0" t="e">
        <f aca="false">AND(#REF!,"AAAAAC/benI=")</f>
        <v>#VALUE!</v>
      </c>
      <c r="DL23" s="0" t="e">
        <f aca="false">AND(#REF!,"AAAAAC/benM=")</f>
        <v>#VALUE!</v>
      </c>
      <c r="DM23" s="0" t="e">
        <f aca="false">AND(#REF!,"AAAAAC/benQ=")</f>
        <v>#VALUE!</v>
      </c>
      <c r="DN23" s="0" t="e">
        <f aca="false">AND(#REF!,"AAAAAC/benU=")</f>
        <v>#VALUE!</v>
      </c>
      <c r="DO23" s="0" t="e">
        <f aca="false">AND(#REF!,"AAAAAC/benY=")</f>
        <v>#VALUE!</v>
      </c>
      <c r="DP23" s="0" t="e">
        <f aca="false">AND(#REF!,"AAAAAC/benc=")</f>
        <v>#VALUE!</v>
      </c>
      <c r="DQ23" s="0" t="e">
        <f aca="false">AND(#REF!,"AAAAAC/beng=")</f>
        <v>#VALUE!</v>
      </c>
      <c r="DR23" s="0" t="e">
        <f aca="false">AND(#REF!,"AAAAAC/benk=")</f>
        <v>#VALUE!</v>
      </c>
      <c r="DS23" s="0" t="e">
        <f aca="false">AND(#REF!,"AAAAAC/beno=")</f>
        <v>#VALUE!</v>
      </c>
      <c r="DT23" s="0" t="e">
        <f aca="false">IF(#REF!,"AAAAAC/bens=",0)</f>
        <v>#REF!</v>
      </c>
      <c r="DU23" s="0" t="e">
        <f aca="false">AND(#REF!,"AAAAAC/benw=")</f>
        <v>#VALUE!</v>
      </c>
      <c r="DV23" s="0" t="e">
        <f aca="false">AND(#REF!,"AAAAAC/ben0=")</f>
        <v>#VALUE!</v>
      </c>
      <c r="DW23" s="0" t="e">
        <f aca="false">AND(#REF!,"AAAAAC/ben4=")</f>
        <v>#VALUE!</v>
      </c>
      <c r="DX23" s="0" t="e">
        <f aca="false">AND(#REF!,"AAAAAC/ben8=")</f>
        <v>#VALUE!</v>
      </c>
      <c r="DY23" s="0" t="e">
        <f aca="false">AND(#REF!,"AAAAAC/beoA=")</f>
        <v>#VALUE!</v>
      </c>
      <c r="DZ23" s="0" t="e">
        <f aca="false">AND(#REF!,"AAAAAC/beoE=")</f>
        <v>#VALUE!</v>
      </c>
      <c r="EA23" s="0" t="e">
        <f aca="false">AND(#REF!,"AAAAAC/beoI=")</f>
        <v>#VALUE!</v>
      </c>
      <c r="EB23" s="0" t="e">
        <f aca="false">AND(#REF!,"AAAAAC/beoM=")</f>
        <v>#VALUE!</v>
      </c>
      <c r="EC23" s="0" t="e">
        <f aca="false">AND(#REF!,"AAAAAC/beoQ=")</f>
        <v>#VALUE!</v>
      </c>
      <c r="ED23" s="0" t="e">
        <f aca="false">AND(#REF!,"AAAAAC/beoU=")</f>
        <v>#VALUE!</v>
      </c>
      <c r="EE23" s="0" t="e">
        <f aca="false">IF(#REF!,"AAAAAC/beoY=",0)</f>
        <v>#REF!</v>
      </c>
      <c r="EF23" s="0" t="e">
        <f aca="false">AND(#REF!,"AAAAAC/beoc=")</f>
        <v>#VALUE!</v>
      </c>
      <c r="EG23" s="0" t="e">
        <f aca="false">AND(#REF!,"AAAAAC/beog=")</f>
        <v>#VALUE!</v>
      </c>
      <c r="EH23" s="0" t="e">
        <f aca="false">AND(#REF!,"AAAAAC/beok=")</f>
        <v>#VALUE!</v>
      </c>
      <c r="EI23" s="0" t="e">
        <f aca="false">AND(#REF!,"AAAAAC/beoo=")</f>
        <v>#VALUE!</v>
      </c>
      <c r="EJ23" s="0" t="e">
        <f aca="false">AND(#REF!,"AAAAAC/beos=")</f>
        <v>#VALUE!</v>
      </c>
      <c r="EK23" s="0" t="e">
        <f aca="false">AND(#REF!,"AAAAAC/beow=")</f>
        <v>#VALUE!</v>
      </c>
      <c r="EL23" s="0" t="e">
        <f aca="false">AND(#REF!,"AAAAAC/beo0=")</f>
        <v>#VALUE!</v>
      </c>
      <c r="EM23" s="0" t="e">
        <f aca="false">AND(#REF!,"AAAAAC/beo4=")</f>
        <v>#VALUE!</v>
      </c>
      <c r="EN23" s="0" t="e">
        <f aca="false">AND(#REF!,"AAAAAC/beo8=")</f>
        <v>#VALUE!</v>
      </c>
      <c r="EO23" s="0" t="e">
        <f aca="false">AND(#REF!,"AAAAAC/bepA=")</f>
        <v>#VALUE!</v>
      </c>
      <c r="EP23" s="0" t="e">
        <f aca="false">IF(#REF!,"AAAAAC/bepE=",0)</f>
        <v>#REF!</v>
      </c>
      <c r="EQ23" s="0" t="e">
        <f aca="false">AND(#REF!,"AAAAAC/bepI=")</f>
        <v>#VALUE!</v>
      </c>
      <c r="ER23" s="0" t="e">
        <f aca="false">AND(#REF!,"AAAAAC/bepM=")</f>
        <v>#VALUE!</v>
      </c>
      <c r="ES23" s="0" t="e">
        <f aca="false">AND(#REF!,"AAAAAC/bepQ=")</f>
        <v>#VALUE!</v>
      </c>
      <c r="ET23" s="0" t="e">
        <f aca="false">AND(#REF!,"AAAAAC/bepU=")</f>
        <v>#VALUE!</v>
      </c>
      <c r="EU23" s="0" t="e">
        <f aca="false">AND(#REF!,"AAAAAC/bepY=")</f>
        <v>#VALUE!</v>
      </c>
      <c r="EV23" s="0" t="e">
        <f aca="false">AND(#REF!,"AAAAAC/bepc=")</f>
        <v>#VALUE!</v>
      </c>
      <c r="EW23" s="0" t="e">
        <f aca="false">AND(#REF!,"AAAAAC/bepg=")</f>
        <v>#VALUE!</v>
      </c>
      <c r="EX23" s="0" t="e">
        <f aca="false">AND(#REF!,"AAAAAC/bepk=")</f>
        <v>#VALUE!</v>
      </c>
      <c r="EY23" s="0" t="e">
        <f aca="false">AND(#REF!,"AAAAAC/bepo=")</f>
        <v>#VALUE!</v>
      </c>
      <c r="EZ23" s="0" t="e">
        <f aca="false">AND(#REF!,"AAAAAC/beps=")</f>
        <v>#VALUE!</v>
      </c>
      <c r="FA23" s="0" t="e">
        <f aca="false">IF(#REF!,"AAAAAC/bepw=",0)</f>
        <v>#REF!</v>
      </c>
      <c r="FB23" s="0" t="e">
        <f aca="false">AND(#REF!,"AAAAAC/bep0=")</f>
        <v>#VALUE!</v>
      </c>
      <c r="FC23" s="0" t="e">
        <f aca="false">AND(#REF!,"AAAAAC/bep4=")</f>
        <v>#VALUE!</v>
      </c>
      <c r="FD23" s="0" t="e">
        <f aca="false">AND(#REF!,"AAAAAC/bep8=")</f>
        <v>#VALUE!</v>
      </c>
      <c r="FE23" s="0" t="e">
        <f aca="false">AND(#REF!,"AAAAAC/beqA=")</f>
        <v>#VALUE!</v>
      </c>
      <c r="FF23" s="0" t="e">
        <f aca="false">AND(#REF!,"AAAAAC/beqE=")</f>
        <v>#VALUE!</v>
      </c>
      <c r="FG23" s="0" t="e">
        <f aca="false">AND(#REF!,"AAAAAC/beqI=")</f>
        <v>#VALUE!</v>
      </c>
      <c r="FH23" s="0" t="e">
        <f aca="false">AND(#REF!,"AAAAAC/beqM=")</f>
        <v>#VALUE!</v>
      </c>
      <c r="FI23" s="0" t="e">
        <f aca="false">AND(#REF!,"AAAAAC/beqQ=")</f>
        <v>#VALUE!</v>
      </c>
      <c r="FJ23" s="0" t="e">
        <f aca="false">AND(#REF!,"AAAAAC/beqU=")</f>
        <v>#VALUE!</v>
      </c>
      <c r="FK23" s="0" t="e">
        <f aca="false">AND(#REF!,"AAAAAC/beqY=")</f>
        <v>#VALUE!</v>
      </c>
      <c r="FL23" s="0" t="e">
        <f aca="false">IF(#REF!,"AAAAAC/beqc=",0)</f>
        <v>#REF!</v>
      </c>
      <c r="FM23" s="0" t="e">
        <f aca="false">AND(#REF!,"AAAAAC/beqg=")</f>
        <v>#VALUE!</v>
      </c>
      <c r="FN23" s="0" t="e">
        <f aca="false">AND(#REF!,"AAAAAC/beqk=")</f>
        <v>#VALUE!</v>
      </c>
      <c r="FO23" s="0" t="e">
        <f aca="false">AND(#REF!,"AAAAAC/beqo=")</f>
        <v>#VALUE!</v>
      </c>
      <c r="FP23" s="0" t="e">
        <f aca="false">AND(#REF!,"AAAAAC/beqs=")</f>
        <v>#VALUE!</v>
      </c>
      <c r="FQ23" s="0" t="e">
        <f aca="false">AND(#REF!,"AAAAAC/beqw=")</f>
        <v>#VALUE!</v>
      </c>
      <c r="FR23" s="0" t="e">
        <f aca="false">AND(#REF!,"AAAAAC/beq0=")</f>
        <v>#VALUE!</v>
      </c>
      <c r="FS23" s="0" t="e">
        <f aca="false">AND(#REF!,"AAAAAC/beq4=")</f>
        <v>#VALUE!</v>
      </c>
      <c r="FT23" s="0" t="e">
        <f aca="false">AND(#REF!,"AAAAAC/beq8=")</f>
        <v>#VALUE!</v>
      </c>
      <c r="FU23" s="0" t="e">
        <f aca="false">AND(#REF!,"AAAAAC/berA=")</f>
        <v>#VALUE!</v>
      </c>
      <c r="FV23" s="0" t="e">
        <f aca="false">AND(#REF!,"AAAAAC/berE=")</f>
        <v>#VALUE!</v>
      </c>
      <c r="FW23" s="0" t="e">
        <f aca="false">IF(#REF!,"AAAAAC/berI=",0)</f>
        <v>#REF!</v>
      </c>
      <c r="FX23" s="0" t="e">
        <f aca="false">AND(#REF!,"AAAAAC/berM=")</f>
        <v>#VALUE!</v>
      </c>
      <c r="FY23" s="0" t="e">
        <f aca="false">AND(#REF!,"AAAAAC/berQ=")</f>
        <v>#VALUE!</v>
      </c>
      <c r="FZ23" s="0" t="e">
        <f aca="false">AND(#REF!,"AAAAAC/berU=")</f>
        <v>#VALUE!</v>
      </c>
      <c r="GA23" s="0" t="e">
        <f aca="false">AND(#REF!,"AAAAAC/berY=")</f>
        <v>#VALUE!</v>
      </c>
      <c r="GB23" s="0" t="e">
        <f aca="false">AND(#REF!,"AAAAAC/berc=")</f>
        <v>#VALUE!</v>
      </c>
      <c r="GC23" s="0" t="e">
        <f aca="false">AND(#REF!,"AAAAAC/berg=")</f>
        <v>#VALUE!</v>
      </c>
      <c r="GD23" s="0" t="e">
        <f aca="false">AND(#REF!,"AAAAAC/berk=")</f>
        <v>#VALUE!</v>
      </c>
      <c r="GE23" s="0" t="e">
        <f aca="false">AND(#REF!,"AAAAAC/bero=")</f>
        <v>#VALUE!</v>
      </c>
      <c r="GF23" s="0" t="e">
        <f aca="false">AND(#REF!,"AAAAAC/bers=")</f>
        <v>#VALUE!</v>
      </c>
      <c r="GG23" s="0" t="e">
        <f aca="false">AND(#REF!,"AAAAAC/berw=")</f>
        <v>#VALUE!</v>
      </c>
      <c r="GH23" s="0" t="e">
        <f aca="false">IF(#REF!,"AAAAAC/ber0=",0)</f>
        <v>#REF!</v>
      </c>
      <c r="GI23" s="0" t="e">
        <f aca="false">AND(#REF!,"AAAAAC/ber4=")</f>
        <v>#VALUE!</v>
      </c>
      <c r="GJ23" s="0" t="e">
        <f aca="false">AND(#REF!,"AAAAAC/ber8=")</f>
        <v>#VALUE!</v>
      </c>
      <c r="GK23" s="0" t="e">
        <f aca="false">AND(#REF!,"AAAAAC/besA=")</f>
        <v>#VALUE!</v>
      </c>
      <c r="GL23" s="0" t="e">
        <f aca="false">AND(#REF!,"AAAAAC/besE=")</f>
        <v>#VALUE!</v>
      </c>
      <c r="GM23" s="0" t="e">
        <f aca="false">AND(#REF!,"AAAAAC/besI=")</f>
        <v>#VALUE!</v>
      </c>
      <c r="GN23" s="0" t="e">
        <f aca="false">AND(#REF!,"AAAAAC/besM=")</f>
        <v>#VALUE!</v>
      </c>
      <c r="GO23" s="0" t="e">
        <f aca="false">AND(#REF!,"AAAAAC/besQ=")</f>
        <v>#VALUE!</v>
      </c>
      <c r="GP23" s="0" t="e">
        <f aca="false">AND(#REF!,"AAAAAC/besU=")</f>
        <v>#VALUE!</v>
      </c>
      <c r="GQ23" s="0" t="e">
        <f aca="false">AND(#REF!,"AAAAAC/besY=")</f>
        <v>#VALUE!</v>
      </c>
      <c r="GR23" s="0" t="e">
        <f aca="false">AND(#REF!,"AAAAAC/besc=")</f>
        <v>#VALUE!</v>
      </c>
      <c r="GS23" s="0" t="e">
        <f aca="false">IF(#REF!,"AAAAAC/besg=",0)</f>
        <v>#REF!</v>
      </c>
      <c r="GT23" s="0" t="e">
        <f aca="false">AND(#REF!,"AAAAAC/besk=")</f>
        <v>#VALUE!</v>
      </c>
      <c r="GU23" s="0" t="e">
        <f aca="false">AND(#REF!,"AAAAAC/beso=")</f>
        <v>#VALUE!</v>
      </c>
      <c r="GV23" s="0" t="e">
        <f aca="false">AND(#REF!,"AAAAAC/bess=")</f>
        <v>#VALUE!</v>
      </c>
      <c r="GW23" s="0" t="e">
        <f aca="false">AND(#REF!,"AAAAAC/besw=")</f>
        <v>#VALUE!</v>
      </c>
      <c r="GX23" s="0" t="e">
        <f aca="false">AND(#REF!,"AAAAAC/bes0=")</f>
        <v>#VALUE!</v>
      </c>
      <c r="GY23" s="0" t="e">
        <f aca="false">AND(#REF!,"AAAAAC/bes4=")</f>
        <v>#VALUE!</v>
      </c>
      <c r="GZ23" s="0" t="e">
        <f aca="false">AND(#REF!,"AAAAAC/bes8=")</f>
        <v>#VALUE!</v>
      </c>
      <c r="HA23" s="0" t="e">
        <f aca="false">AND(#REF!,"AAAAAC/betA=")</f>
        <v>#VALUE!</v>
      </c>
      <c r="HB23" s="0" t="e">
        <f aca="false">AND(#REF!,"AAAAAC/betE=")</f>
        <v>#VALUE!</v>
      </c>
      <c r="HC23" s="0" t="e">
        <f aca="false">AND(#REF!,"AAAAAC/betI=")</f>
        <v>#VALUE!</v>
      </c>
      <c r="HD23" s="0" t="e">
        <f aca="false">IF(#REF!,"AAAAAC/betM=",0)</f>
        <v>#REF!</v>
      </c>
      <c r="HE23" s="0" t="e">
        <f aca="false">AND(#REF!,"AAAAAC/betQ=")</f>
        <v>#VALUE!</v>
      </c>
      <c r="HF23" s="0" t="e">
        <f aca="false">AND(#REF!,"AAAAAC/betU=")</f>
        <v>#VALUE!</v>
      </c>
      <c r="HG23" s="0" t="e">
        <f aca="false">AND(#REF!,"AAAAAC/betY=")</f>
        <v>#VALUE!</v>
      </c>
      <c r="HH23" s="0" t="e">
        <f aca="false">AND(#REF!,"AAAAAC/betc=")</f>
        <v>#VALUE!</v>
      </c>
      <c r="HI23" s="0" t="e">
        <f aca="false">AND(#REF!,"AAAAAC/betg=")</f>
        <v>#VALUE!</v>
      </c>
      <c r="HJ23" s="0" t="e">
        <f aca="false">AND(#REF!,"AAAAAC/betk=")</f>
        <v>#VALUE!</v>
      </c>
      <c r="HK23" s="0" t="e">
        <f aca="false">AND(#REF!,"AAAAAC/beto=")</f>
        <v>#VALUE!</v>
      </c>
      <c r="HL23" s="0" t="e">
        <f aca="false">AND(#REF!,"AAAAAC/bets=")</f>
        <v>#VALUE!</v>
      </c>
      <c r="HM23" s="0" t="e">
        <f aca="false">AND(#REF!,"AAAAAC/betw=")</f>
        <v>#VALUE!</v>
      </c>
      <c r="HN23" s="0" t="e">
        <f aca="false">AND(#REF!,"AAAAAC/bet0=")</f>
        <v>#VALUE!</v>
      </c>
      <c r="HO23" s="0" t="e">
        <f aca="false">IF(#REF!,"AAAAAC/bet4=",0)</f>
        <v>#REF!</v>
      </c>
      <c r="HP23" s="0" t="e">
        <f aca="false">AND(#REF!,"AAAAAC/bet8=")</f>
        <v>#VALUE!</v>
      </c>
      <c r="HQ23" s="0" t="e">
        <f aca="false">AND(#REF!,"AAAAAC/beuA=")</f>
        <v>#VALUE!</v>
      </c>
      <c r="HR23" s="0" t="e">
        <f aca="false">AND(#REF!,"AAAAAC/beuE=")</f>
        <v>#VALUE!</v>
      </c>
      <c r="HS23" s="0" t="e">
        <f aca="false">AND(#REF!,"AAAAAC/beuI=")</f>
        <v>#VALUE!</v>
      </c>
      <c r="HT23" s="0" t="e">
        <f aca="false">AND(#REF!,"AAAAAC/beuM=")</f>
        <v>#VALUE!</v>
      </c>
      <c r="HU23" s="0" t="e">
        <f aca="false">AND(#REF!,"AAAAAC/beuQ=")</f>
        <v>#VALUE!</v>
      </c>
      <c r="HV23" s="0" t="e">
        <f aca="false">AND(#REF!,"AAAAAC/beuU=")</f>
        <v>#VALUE!</v>
      </c>
      <c r="HW23" s="0" t="e">
        <f aca="false">AND(#REF!,"AAAAAC/beuY=")</f>
        <v>#VALUE!</v>
      </c>
      <c r="HX23" s="0" t="e">
        <f aca="false">AND(#REF!,"AAAAAC/beuc=")</f>
        <v>#VALUE!</v>
      </c>
      <c r="HY23" s="0" t="e">
        <f aca="false">AND(#REF!,"AAAAAC/beug=")</f>
        <v>#VALUE!</v>
      </c>
      <c r="HZ23" s="0" t="e">
        <f aca="false">IF(#REF!,"AAAAAC/beuk=",0)</f>
        <v>#REF!</v>
      </c>
      <c r="IA23" s="0" t="e">
        <f aca="false">AND(#REF!,"AAAAAC/beuo=")</f>
        <v>#VALUE!</v>
      </c>
      <c r="IB23" s="0" t="e">
        <f aca="false">AND(#REF!,"AAAAAC/beus=")</f>
        <v>#VALUE!</v>
      </c>
      <c r="IC23" s="0" t="e">
        <f aca="false">AND(#REF!,"AAAAAC/beuw=")</f>
        <v>#VALUE!</v>
      </c>
      <c r="ID23" s="0" t="e">
        <f aca="false">AND(#REF!,"AAAAAC/beu0=")</f>
        <v>#VALUE!</v>
      </c>
      <c r="IE23" s="0" t="e">
        <f aca="false">AND(#REF!,"AAAAAC/beu4=")</f>
        <v>#VALUE!</v>
      </c>
      <c r="IF23" s="0" t="e">
        <f aca="false">AND(#REF!,"AAAAAC/beu8=")</f>
        <v>#VALUE!</v>
      </c>
      <c r="IG23" s="0" t="e">
        <f aca="false">AND(#REF!,"AAAAAC/bevA=")</f>
        <v>#VALUE!</v>
      </c>
      <c r="IH23" s="0" t="e">
        <f aca="false">AND(#REF!,"AAAAAC/bevE=")</f>
        <v>#VALUE!</v>
      </c>
      <c r="II23" s="0" t="e">
        <f aca="false">AND(#REF!,"AAAAAC/bevI=")</f>
        <v>#VALUE!</v>
      </c>
      <c r="IJ23" s="0" t="e">
        <f aca="false">AND(#REF!,"AAAAAC/bevM=")</f>
        <v>#VALUE!</v>
      </c>
      <c r="IK23" s="0" t="e">
        <f aca="false">IF(#REF!,"AAAAAC/bevQ=",0)</f>
        <v>#REF!</v>
      </c>
      <c r="IL23" s="0" t="e">
        <f aca="false">AND(#REF!,"AAAAAC/bevU=")</f>
        <v>#VALUE!</v>
      </c>
      <c r="IM23" s="0" t="e">
        <f aca="false">AND(#REF!,"AAAAAC/bevY=")</f>
        <v>#VALUE!</v>
      </c>
      <c r="IN23" s="0" t="e">
        <f aca="false">AND(#REF!,"AAAAAC/bevc=")</f>
        <v>#VALUE!</v>
      </c>
      <c r="IO23" s="0" t="e">
        <f aca="false">AND(#REF!,"AAAAAC/bevg=")</f>
        <v>#VALUE!</v>
      </c>
      <c r="IP23" s="0" t="e">
        <f aca="false">AND(#REF!,"AAAAAC/bevk=")</f>
        <v>#VALUE!</v>
      </c>
      <c r="IQ23" s="0" t="e">
        <f aca="false">AND(#REF!,"AAAAAC/bevo=")</f>
        <v>#VALUE!</v>
      </c>
      <c r="IR23" s="0" t="e">
        <f aca="false">AND(#REF!,"AAAAAC/bevs=")</f>
        <v>#VALUE!</v>
      </c>
      <c r="IS23" s="0" t="e">
        <f aca="false">AND(#REF!,"AAAAAC/bevw=")</f>
        <v>#VALUE!</v>
      </c>
      <c r="IT23" s="0" t="e">
        <f aca="false">AND(#REF!,"AAAAAC/bev0=")</f>
        <v>#VALUE!</v>
      </c>
      <c r="IU23" s="0" t="e">
        <f aca="false">AND(#REF!,"AAAAAC/bev4=")</f>
        <v>#VALUE!</v>
      </c>
      <c r="IV23" s="0" t="e">
        <f aca="false">IF(#REF!,"AAAAAC/bev8=",0)</f>
        <v>#REF!</v>
      </c>
    </row>
    <row r="24" customFormat="false" ht="12.75" hidden="false" customHeight="false" outlineLevel="0" collapsed="false">
      <c r="A24" s="0" t="e">
        <f aca="false">AND(#REF!,"AAAAAB/bfwA=")</f>
        <v>#VALUE!</v>
      </c>
      <c r="B24" s="0" t="e">
        <f aca="false">AND(#REF!,"AAAAAB/bfwE=")</f>
        <v>#VALUE!</v>
      </c>
      <c r="C24" s="0" t="e">
        <f aca="false">AND(#REF!,"AAAAAB/bfwI=")</f>
        <v>#VALUE!</v>
      </c>
      <c r="D24" s="0" t="e">
        <f aca="false">AND(#REF!,"AAAAAB/bfwM=")</f>
        <v>#VALUE!</v>
      </c>
      <c r="E24" s="0" t="e">
        <f aca="false">AND(#REF!,"AAAAAB/bfwQ=")</f>
        <v>#VALUE!</v>
      </c>
      <c r="F24" s="0" t="e">
        <f aca="false">AND(#REF!,"AAAAAB/bfwU=")</f>
        <v>#VALUE!</v>
      </c>
      <c r="G24" s="0" t="e">
        <f aca="false">AND(#REF!,"AAAAAB/bfwY=")</f>
        <v>#VALUE!</v>
      </c>
      <c r="H24" s="0" t="e">
        <f aca="false">AND(#REF!,"AAAAAB/bfwc=")</f>
        <v>#VALUE!</v>
      </c>
      <c r="I24" s="0" t="e">
        <f aca="false">AND(#REF!,"AAAAAB/bfwg=")</f>
        <v>#VALUE!</v>
      </c>
      <c r="J24" s="0" t="e">
        <f aca="false">AND(#REF!,"AAAAAB/bfwk=")</f>
        <v>#VALUE!</v>
      </c>
      <c r="K24" s="0" t="e">
        <f aca="false">IF(#REF!,"AAAAAB/bfwo=",0)</f>
        <v>#REF!</v>
      </c>
      <c r="L24" s="0" t="e">
        <f aca="false">AND(#REF!,"AAAAAB/bfws=")</f>
        <v>#VALUE!</v>
      </c>
      <c r="M24" s="0" t="e">
        <f aca="false">AND(#REF!,"AAAAAB/bfww=")</f>
        <v>#VALUE!</v>
      </c>
      <c r="N24" s="0" t="e">
        <f aca="false">AND(#REF!,"AAAAAB/bfw0=")</f>
        <v>#VALUE!</v>
      </c>
      <c r="O24" s="0" t="e">
        <f aca="false">AND(#REF!,"AAAAAB/bfw4=")</f>
        <v>#VALUE!</v>
      </c>
      <c r="P24" s="0" t="e">
        <f aca="false">AND(#REF!,"AAAAAB/bfw8=")</f>
        <v>#VALUE!</v>
      </c>
      <c r="Q24" s="0" t="e">
        <f aca="false">AND(#REF!,"AAAAAB/bfxA=")</f>
        <v>#VALUE!</v>
      </c>
      <c r="R24" s="0" t="e">
        <f aca="false">AND(#REF!,"AAAAAB/bfxE=")</f>
        <v>#VALUE!</v>
      </c>
      <c r="S24" s="0" t="e">
        <f aca="false">AND(#REF!,"AAAAAB/bfxI=")</f>
        <v>#VALUE!</v>
      </c>
      <c r="T24" s="0" t="e">
        <f aca="false">AND(#REF!,"AAAAAB/bfxM=")</f>
        <v>#VALUE!</v>
      </c>
      <c r="U24" s="0" t="e">
        <f aca="false">AND(#REF!,"AAAAAB/bfxQ=")</f>
        <v>#VALUE!</v>
      </c>
      <c r="V24" s="0" t="e">
        <f aca="false">IF(#REF!,"AAAAAB/bfxU=",0)</f>
        <v>#REF!</v>
      </c>
      <c r="W24" s="0" t="e">
        <f aca="false">AND(#REF!,"AAAAAB/bfxY=")</f>
        <v>#VALUE!</v>
      </c>
      <c r="X24" s="0" t="e">
        <f aca="false">AND(#REF!,"AAAAAB/bfxc=")</f>
        <v>#VALUE!</v>
      </c>
      <c r="Y24" s="0" t="e">
        <f aca="false">AND(#REF!,"AAAAAB/bfxg=")</f>
        <v>#VALUE!</v>
      </c>
      <c r="Z24" s="0" t="e">
        <f aca="false">AND(#REF!,"AAAAAB/bfxk=")</f>
        <v>#VALUE!</v>
      </c>
      <c r="AA24" s="0" t="e">
        <f aca="false">AND(#REF!,"AAAAAB/bfxo=")</f>
        <v>#VALUE!</v>
      </c>
      <c r="AB24" s="0" t="e">
        <f aca="false">AND(#REF!,"AAAAAB/bfxs=")</f>
        <v>#VALUE!</v>
      </c>
      <c r="AC24" s="0" t="e">
        <f aca="false">AND(#REF!,"AAAAAB/bfxw=")</f>
        <v>#VALUE!</v>
      </c>
      <c r="AD24" s="0" t="e">
        <f aca="false">AND(#REF!,"AAAAAB/bfx0=")</f>
        <v>#VALUE!</v>
      </c>
      <c r="AE24" s="0" t="e">
        <f aca="false">AND(#REF!,"AAAAAB/bfx4=")</f>
        <v>#VALUE!</v>
      </c>
      <c r="AF24" s="0" t="e">
        <f aca="false">AND(#REF!,"AAAAAB/bfx8=")</f>
        <v>#VALUE!</v>
      </c>
      <c r="AG24" s="0" t="e">
        <f aca="false">IF(#REF!,"AAAAAB/bfyA=",0)</f>
        <v>#REF!</v>
      </c>
      <c r="AH24" s="0" t="e">
        <f aca="false">AND(#REF!,"AAAAAB/bfyE=")</f>
        <v>#VALUE!</v>
      </c>
      <c r="AI24" s="0" t="e">
        <f aca="false">AND(#REF!,"AAAAAB/bfyI=")</f>
        <v>#VALUE!</v>
      </c>
      <c r="AJ24" s="0" t="e">
        <f aca="false">AND(#REF!,"AAAAAB/bfyM=")</f>
        <v>#VALUE!</v>
      </c>
      <c r="AK24" s="0" t="e">
        <f aca="false">AND(#REF!,"AAAAAB/bfyQ=")</f>
        <v>#VALUE!</v>
      </c>
      <c r="AL24" s="0" t="e">
        <f aca="false">AND(#REF!,"AAAAAB/bfyU=")</f>
        <v>#VALUE!</v>
      </c>
      <c r="AM24" s="0" t="e">
        <f aca="false">AND(#REF!,"AAAAAB/bfyY=")</f>
        <v>#VALUE!</v>
      </c>
      <c r="AN24" s="0" t="e">
        <f aca="false">AND(#REF!,"AAAAAB/bfyc=")</f>
        <v>#VALUE!</v>
      </c>
      <c r="AO24" s="0" t="e">
        <f aca="false">AND(#REF!,"AAAAAB/bfyg=")</f>
        <v>#VALUE!</v>
      </c>
      <c r="AP24" s="0" t="e">
        <f aca="false">AND(#REF!,"AAAAAB/bfyk=")</f>
        <v>#VALUE!</v>
      </c>
      <c r="AQ24" s="0" t="e">
        <f aca="false">AND(#REF!,"AAAAAB/bfyo=")</f>
        <v>#VALUE!</v>
      </c>
      <c r="AR24" s="0" t="e">
        <f aca="false">IF(#REF!,"AAAAAB/bfys=",0)</f>
        <v>#REF!</v>
      </c>
      <c r="AS24" s="0" t="e">
        <f aca="false">AND(#REF!,"AAAAAB/bfyw=")</f>
        <v>#VALUE!</v>
      </c>
      <c r="AT24" s="0" t="e">
        <f aca="false">AND(#REF!,"AAAAAB/bfy0=")</f>
        <v>#VALUE!</v>
      </c>
      <c r="AU24" s="0" t="e">
        <f aca="false">AND(#REF!,"AAAAAB/bfy4=")</f>
        <v>#VALUE!</v>
      </c>
      <c r="AV24" s="0" t="e">
        <f aca="false">AND(#REF!,"AAAAAB/bfy8=")</f>
        <v>#VALUE!</v>
      </c>
      <c r="AW24" s="0" t="e">
        <f aca="false">AND(#REF!,"AAAAAB/bfzA=")</f>
        <v>#VALUE!</v>
      </c>
      <c r="AX24" s="0" t="e">
        <f aca="false">AND(#REF!,"AAAAAB/bfzE=")</f>
        <v>#VALUE!</v>
      </c>
      <c r="AY24" s="0" t="e">
        <f aca="false">AND(#REF!,"AAAAAB/bfzI=")</f>
        <v>#VALUE!</v>
      </c>
      <c r="AZ24" s="0" t="e">
        <f aca="false">AND(#REF!,"AAAAAB/bfzM=")</f>
        <v>#VALUE!</v>
      </c>
      <c r="BA24" s="0" t="e">
        <f aca="false">AND(#REF!,"AAAAAB/bfzQ=")</f>
        <v>#VALUE!</v>
      </c>
      <c r="BB24" s="0" t="e">
        <f aca="false">AND(#REF!,"AAAAAB/bfzU=")</f>
        <v>#VALUE!</v>
      </c>
      <c r="BC24" s="0" t="e">
        <f aca="false">IF(#REF!,"AAAAAB/bfzY=",0)</f>
        <v>#REF!</v>
      </c>
      <c r="BD24" s="0" t="e">
        <f aca="false">AND(#REF!,"AAAAAB/bfzc=")</f>
        <v>#VALUE!</v>
      </c>
      <c r="BE24" s="0" t="e">
        <f aca="false">AND(#REF!,"AAAAAB/bfzg=")</f>
        <v>#VALUE!</v>
      </c>
      <c r="BF24" s="0" t="e">
        <f aca="false">AND(#REF!,"AAAAAB/bfzk=")</f>
        <v>#VALUE!</v>
      </c>
      <c r="BG24" s="0" t="e">
        <f aca="false">AND(#REF!,"AAAAAB/bfzo=")</f>
        <v>#VALUE!</v>
      </c>
      <c r="BH24" s="0" t="e">
        <f aca="false">AND(#REF!,"AAAAAB/bfzs=")</f>
        <v>#VALUE!</v>
      </c>
      <c r="BI24" s="0" t="e">
        <f aca="false">AND(#REF!,"AAAAAB/bfzw=")</f>
        <v>#VALUE!</v>
      </c>
      <c r="BJ24" s="0" t="e">
        <f aca="false">AND(#REF!,"AAAAAB/bfz0=")</f>
        <v>#VALUE!</v>
      </c>
      <c r="BK24" s="0" t="e">
        <f aca="false">AND(#REF!,"AAAAAB/bfz4=")</f>
        <v>#VALUE!</v>
      </c>
      <c r="BL24" s="0" t="e">
        <f aca="false">AND(#REF!,"AAAAAB/bfz8=")</f>
        <v>#VALUE!</v>
      </c>
      <c r="BM24" s="0" t="e">
        <f aca="false">AND(#REF!,"AAAAAB/bf0A=")</f>
        <v>#VALUE!</v>
      </c>
      <c r="BN24" s="0" t="e">
        <f aca="false">IF(#REF!,"AAAAAB/bf0E=",0)</f>
        <v>#REF!</v>
      </c>
      <c r="BO24" s="0" t="e">
        <f aca="false">AND(#REF!,"AAAAAB/bf0I=")</f>
        <v>#VALUE!</v>
      </c>
      <c r="BP24" s="0" t="e">
        <f aca="false">AND(#REF!,"AAAAAB/bf0M=")</f>
        <v>#VALUE!</v>
      </c>
      <c r="BQ24" s="0" t="e">
        <f aca="false">AND(#REF!,"AAAAAB/bf0Q=")</f>
        <v>#VALUE!</v>
      </c>
      <c r="BR24" s="0" t="e">
        <f aca="false">AND(#REF!,"AAAAAB/bf0U=")</f>
        <v>#VALUE!</v>
      </c>
      <c r="BS24" s="0" t="e">
        <f aca="false">AND(#REF!,"AAAAAB/bf0Y=")</f>
        <v>#VALUE!</v>
      </c>
      <c r="BT24" s="0" t="e">
        <f aca="false">AND(#REF!,"AAAAAB/bf0c=")</f>
        <v>#VALUE!</v>
      </c>
      <c r="BU24" s="0" t="e">
        <f aca="false">AND(#REF!,"AAAAAB/bf0g=")</f>
        <v>#VALUE!</v>
      </c>
      <c r="BV24" s="0" t="e">
        <f aca="false">AND(#REF!,"AAAAAB/bf0k=")</f>
        <v>#VALUE!</v>
      </c>
      <c r="BW24" s="0" t="e">
        <f aca="false">AND(#REF!,"AAAAAB/bf0o=")</f>
        <v>#VALUE!</v>
      </c>
      <c r="BX24" s="0" t="e">
        <f aca="false">AND(#REF!,"AAAAAB/bf0s=")</f>
        <v>#VALUE!</v>
      </c>
      <c r="BY24" s="0" t="e">
        <f aca="false">IF(#REF!,"AAAAAB/bf0w=",0)</f>
        <v>#REF!</v>
      </c>
      <c r="BZ24" s="0" t="e">
        <f aca="false">AND(#REF!,"AAAAAB/bf00=")</f>
        <v>#VALUE!</v>
      </c>
      <c r="CA24" s="0" t="e">
        <f aca="false">AND(#REF!,"AAAAAB/bf04=")</f>
        <v>#VALUE!</v>
      </c>
      <c r="CB24" s="0" t="e">
        <f aca="false">AND(#REF!,"AAAAAB/bf08=")</f>
        <v>#VALUE!</v>
      </c>
      <c r="CC24" s="0" t="e">
        <f aca="false">AND(#REF!,"AAAAAB/bf1A=")</f>
        <v>#VALUE!</v>
      </c>
      <c r="CD24" s="0" t="e">
        <f aca="false">AND(#REF!,"AAAAAB/bf1E=")</f>
        <v>#VALUE!</v>
      </c>
      <c r="CE24" s="0" t="e">
        <f aca="false">AND(#REF!,"AAAAAB/bf1I=")</f>
        <v>#VALUE!</v>
      </c>
      <c r="CF24" s="0" t="e">
        <f aca="false">AND(#REF!,"AAAAAB/bf1M=")</f>
        <v>#VALUE!</v>
      </c>
      <c r="CG24" s="0" t="e">
        <f aca="false">AND(#REF!,"AAAAAB/bf1Q=")</f>
        <v>#VALUE!</v>
      </c>
      <c r="CH24" s="0" t="e">
        <f aca="false">AND(#REF!,"AAAAAB/bf1U=")</f>
        <v>#VALUE!</v>
      </c>
      <c r="CI24" s="0" t="e">
        <f aca="false">AND(#REF!,"AAAAAB/bf1Y=")</f>
        <v>#VALUE!</v>
      </c>
      <c r="CJ24" s="0" t="e">
        <f aca="false">IF(#REF!,"AAAAAB/bf1c=",0)</f>
        <v>#REF!</v>
      </c>
      <c r="CK24" s="0" t="e">
        <f aca="false">AND(#REF!,"AAAAAB/bf1g=")</f>
        <v>#VALUE!</v>
      </c>
      <c r="CL24" s="0" t="e">
        <f aca="false">AND(#REF!,"AAAAAB/bf1k=")</f>
        <v>#VALUE!</v>
      </c>
      <c r="CM24" s="0" t="e">
        <f aca="false">AND(#REF!,"AAAAAB/bf1o=")</f>
        <v>#VALUE!</v>
      </c>
      <c r="CN24" s="0" t="e">
        <f aca="false">AND(#REF!,"AAAAAB/bf1s=")</f>
        <v>#VALUE!</v>
      </c>
      <c r="CO24" s="0" t="e">
        <f aca="false">AND(#REF!,"AAAAAB/bf1w=")</f>
        <v>#VALUE!</v>
      </c>
      <c r="CP24" s="0" t="e">
        <f aca="false">AND(#REF!,"AAAAAB/bf10=")</f>
        <v>#VALUE!</v>
      </c>
      <c r="CQ24" s="0" t="e">
        <f aca="false">AND(#REF!,"AAAAAB/bf14=")</f>
        <v>#VALUE!</v>
      </c>
      <c r="CR24" s="0" t="e">
        <f aca="false">AND(#REF!,"AAAAAB/bf18=")</f>
        <v>#VALUE!</v>
      </c>
      <c r="CS24" s="0" t="e">
        <f aca="false">AND(#REF!,"AAAAAB/bf2A=")</f>
        <v>#VALUE!</v>
      </c>
      <c r="CT24" s="0" t="e">
        <f aca="false">AND(#REF!,"AAAAAB/bf2E=")</f>
        <v>#VALUE!</v>
      </c>
      <c r="CU24" s="0" t="e">
        <f aca="false">IF(#REF!,"AAAAAB/bf2I=",0)</f>
        <v>#REF!</v>
      </c>
      <c r="CV24" s="0" t="e">
        <f aca="false">AND(#REF!,"AAAAAB/bf2M=")</f>
        <v>#VALUE!</v>
      </c>
      <c r="CW24" s="0" t="e">
        <f aca="false">AND(#REF!,"AAAAAB/bf2Q=")</f>
        <v>#VALUE!</v>
      </c>
      <c r="CX24" s="0" t="e">
        <f aca="false">AND(#REF!,"AAAAAB/bf2U=")</f>
        <v>#VALUE!</v>
      </c>
      <c r="CY24" s="0" t="e">
        <f aca="false">AND(#REF!,"AAAAAB/bf2Y=")</f>
        <v>#VALUE!</v>
      </c>
      <c r="CZ24" s="0" t="e">
        <f aca="false">AND(#REF!,"AAAAAB/bf2c=")</f>
        <v>#VALUE!</v>
      </c>
      <c r="DA24" s="0" t="e">
        <f aca="false">AND(#REF!,"AAAAAB/bf2g=")</f>
        <v>#VALUE!</v>
      </c>
      <c r="DB24" s="0" t="e">
        <f aca="false">AND(#REF!,"AAAAAB/bf2k=")</f>
        <v>#VALUE!</v>
      </c>
      <c r="DC24" s="0" t="e">
        <f aca="false">AND(#REF!,"AAAAAB/bf2o=")</f>
        <v>#VALUE!</v>
      </c>
      <c r="DD24" s="0" t="e">
        <f aca="false">AND(#REF!,"AAAAAB/bf2s=")</f>
        <v>#VALUE!</v>
      </c>
      <c r="DE24" s="0" t="e">
        <f aca="false">AND(#REF!,"AAAAAB/bf2w=")</f>
        <v>#VALUE!</v>
      </c>
      <c r="DF24" s="0" t="e">
        <f aca="false">IF(#REF!,"AAAAAB/bf20=",0)</f>
        <v>#REF!</v>
      </c>
      <c r="DG24" s="0" t="e">
        <f aca="false">AND(#REF!,"AAAAAB/bf24=")</f>
        <v>#VALUE!</v>
      </c>
      <c r="DH24" s="0" t="e">
        <f aca="false">AND(#REF!,"AAAAAB/bf28=")</f>
        <v>#VALUE!</v>
      </c>
      <c r="DI24" s="0" t="e">
        <f aca="false">AND(#REF!,"AAAAAB/bf3A=")</f>
        <v>#VALUE!</v>
      </c>
      <c r="DJ24" s="0" t="e">
        <f aca="false">AND(#REF!,"AAAAAB/bf3E=")</f>
        <v>#VALUE!</v>
      </c>
      <c r="DK24" s="0" t="e">
        <f aca="false">AND(#REF!,"AAAAAB/bf3I=")</f>
        <v>#VALUE!</v>
      </c>
      <c r="DL24" s="0" t="e">
        <f aca="false">AND(#REF!,"AAAAAB/bf3M=")</f>
        <v>#VALUE!</v>
      </c>
      <c r="DM24" s="0" t="e">
        <f aca="false">AND(#REF!,"AAAAAB/bf3Q=")</f>
        <v>#VALUE!</v>
      </c>
      <c r="DN24" s="0" t="e">
        <f aca="false">AND(#REF!,"AAAAAB/bf3U=")</f>
        <v>#VALUE!</v>
      </c>
      <c r="DO24" s="0" t="e">
        <f aca="false">AND(#REF!,"AAAAAB/bf3Y=")</f>
        <v>#VALUE!</v>
      </c>
      <c r="DP24" s="0" t="e">
        <f aca="false">AND(#REF!,"AAAAAB/bf3c=")</f>
        <v>#VALUE!</v>
      </c>
      <c r="DQ24" s="0" t="e">
        <f aca="false">IF(#REF!,"AAAAAB/bf3g=",0)</f>
        <v>#REF!</v>
      </c>
      <c r="DR24" s="0" t="e">
        <f aca="false">AND(#REF!,"AAAAAB/bf3k=")</f>
        <v>#VALUE!</v>
      </c>
      <c r="DS24" s="0" t="e">
        <f aca="false">AND(#REF!,"AAAAAB/bf3o=")</f>
        <v>#VALUE!</v>
      </c>
      <c r="DT24" s="0" t="e">
        <f aca="false">AND(#REF!,"AAAAAB/bf3s=")</f>
        <v>#VALUE!</v>
      </c>
      <c r="DU24" s="0" t="e">
        <f aca="false">AND(#REF!,"AAAAAB/bf3w=")</f>
        <v>#VALUE!</v>
      </c>
      <c r="DV24" s="0" t="e">
        <f aca="false">AND(#REF!,"AAAAAB/bf30=")</f>
        <v>#VALUE!</v>
      </c>
      <c r="DW24" s="0" t="e">
        <f aca="false">AND(#REF!,"AAAAAB/bf34=")</f>
        <v>#VALUE!</v>
      </c>
      <c r="DX24" s="0" t="e">
        <f aca="false">AND(#REF!,"AAAAAB/bf38=")</f>
        <v>#VALUE!</v>
      </c>
      <c r="DY24" s="0" t="e">
        <f aca="false">AND(#REF!,"AAAAAB/bf4A=")</f>
        <v>#VALUE!</v>
      </c>
      <c r="DZ24" s="0" t="e">
        <f aca="false">AND(#REF!,"AAAAAB/bf4E=")</f>
        <v>#VALUE!</v>
      </c>
      <c r="EA24" s="0" t="e">
        <f aca="false">AND(#REF!,"AAAAAB/bf4I=")</f>
        <v>#VALUE!</v>
      </c>
      <c r="EB24" s="0" t="e">
        <f aca="false">IF(#REF!,"AAAAAB/bf4M=",0)</f>
        <v>#REF!</v>
      </c>
      <c r="EC24" s="0" t="e">
        <f aca="false">AND(#REF!,"AAAAAB/bf4Q=")</f>
        <v>#VALUE!</v>
      </c>
      <c r="ED24" s="0" t="e">
        <f aca="false">AND(#REF!,"AAAAAB/bf4U=")</f>
        <v>#VALUE!</v>
      </c>
      <c r="EE24" s="0" t="e">
        <f aca="false">AND(#REF!,"AAAAAB/bf4Y=")</f>
        <v>#VALUE!</v>
      </c>
      <c r="EF24" s="0" t="e">
        <f aca="false">AND(#REF!,"AAAAAB/bf4c=")</f>
        <v>#VALUE!</v>
      </c>
      <c r="EG24" s="0" t="e">
        <f aca="false">AND(#REF!,"AAAAAB/bf4g=")</f>
        <v>#VALUE!</v>
      </c>
      <c r="EH24" s="0" t="e">
        <f aca="false">AND(#REF!,"AAAAAB/bf4k=")</f>
        <v>#VALUE!</v>
      </c>
      <c r="EI24" s="0" t="e">
        <f aca="false">AND(#REF!,"AAAAAB/bf4o=")</f>
        <v>#VALUE!</v>
      </c>
      <c r="EJ24" s="0" t="e">
        <f aca="false">AND(#REF!,"AAAAAB/bf4s=")</f>
        <v>#VALUE!</v>
      </c>
      <c r="EK24" s="0" t="e">
        <f aca="false">AND(#REF!,"AAAAAB/bf4w=")</f>
        <v>#VALUE!</v>
      </c>
      <c r="EL24" s="0" t="e">
        <f aca="false">AND(#REF!,"AAAAAB/bf40=")</f>
        <v>#VALUE!</v>
      </c>
      <c r="EM24" s="0" t="e">
        <f aca="false">IF(#REF!,"AAAAAB/bf44=",0)</f>
        <v>#REF!</v>
      </c>
      <c r="EN24" s="0" t="e">
        <f aca="false">AND(#REF!,"AAAAAB/bf48=")</f>
        <v>#VALUE!</v>
      </c>
      <c r="EO24" s="0" t="e">
        <f aca="false">AND(#REF!,"AAAAAB/bf5A=")</f>
        <v>#VALUE!</v>
      </c>
      <c r="EP24" s="0" t="e">
        <f aca="false">AND(#REF!,"AAAAAB/bf5E=")</f>
        <v>#VALUE!</v>
      </c>
      <c r="EQ24" s="0" t="e">
        <f aca="false">AND(#REF!,"AAAAAB/bf5I=")</f>
        <v>#VALUE!</v>
      </c>
      <c r="ER24" s="0" t="e">
        <f aca="false">AND(#REF!,"AAAAAB/bf5M=")</f>
        <v>#VALUE!</v>
      </c>
      <c r="ES24" s="0" t="e">
        <f aca="false">AND(#REF!,"AAAAAB/bf5Q=")</f>
        <v>#VALUE!</v>
      </c>
      <c r="ET24" s="0" t="e">
        <f aca="false">AND(#REF!,"AAAAAB/bf5U=")</f>
        <v>#VALUE!</v>
      </c>
      <c r="EU24" s="0" t="e">
        <f aca="false">AND(#REF!,"AAAAAB/bf5Y=")</f>
        <v>#VALUE!</v>
      </c>
      <c r="EV24" s="0" t="e">
        <f aca="false">AND(#REF!,"AAAAAB/bf5c=")</f>
        <v>#VALUE!</v>
      </c>
      <c r="EW24" s="0" t="e">
        <f aca="false">AND(#REF!,"AAAAAB/bf5g=")</f>
        <v>#VALUE!</v>
      </c>
      <c r="EX24" s="0" t="e">
        <f aca="false">IF(#REF!,"AAAAAB/bf5k=",0)</f>
        <v>#REF!</v>
      </c>
      <c r="EY24" s="0" t="e">
        <f aca="false">AND(#REF!,"AAAAAB/bf5o=")</f>
        <v>#VALUE!</v>
      </c>
      <c r="EZ24" s="0" t="e">
        <f aca="false">AND(#REF!,"AAAAAB/bf5s=")</f>
        <v>#VALUE!</v>
      </c>
      <c r="FA24" s="0" t="e">
        <f aca="false">AND(#REF!,"AAAAAB/bf5w=")</f>
        <v>#VALUE!</v>
      </c>
      <c r="FB24" s="0" t="e">
        <f aca="false">AND(#REF!,"AAAAAB/bf50=")</f>
        <v>#VALUE!</v>
      </c>
      <c r="FC24" s="0" t="e">
        <f aca="false">AND(#REF!,"AAAAAB/bf54=")</f>
        <v>#VALUE!</v>
      </c>
      <c r="FD24" s="0" t="e">
        <f aca="false">AND(#REF!,"AAAAAB/bf58=")</f>
        <v>#VALUE!</v>
      </c>
      <c r="FE24" s="0" t="e">
        <f aca="false">AND(#REF!,"AAAAAB/bf6A=")</f>
        <v>#VALUE!</v>
      </c>
      <c r="FF24" s="0" t="e">
        <f aca="false">AND(#REF!,"AAAAAB/bf6E=")</f>
        <v>#VALUE!</v>
      </c>
      <c r="FG24" s="0" t="e">
        <f aca="false">AND(#REF!,"AAAAAB/bf6I=")</f>
        <v>#VALUE!</v>
      </c>
      <c r="FH24" s="0" t="e">
        <f aca="false">AND(#REF!,"AAAAAB/bf6M=")</f>
        <v>#VALUE!</v>
      </c>
      <c r="FI24" s="0" t="e">
        <f aca="false">IF(#REF!,"AAAAAB/bf6Q=",0)</f>
        <v>#REF!</v>
      </c>
      <c r="FJ24" s="0" t="e">
        <f aca="false">AND(#REF!,"AAAAAB/bf6U=")</f>
        <v>#VALUE!</v>
      </c>
      <c r="FK24" s="0" t="e">
        <f aca="false">AND(#REF!,"AAAAAB/bf6Y=")</f>
        <v>#VALUE!</v>
      </c>
      <c r="FL24" s="0" t="e">
        <f aca="false">AND(#REF!,"AAAAAB/bf6c=")</f>
        <v>#VALUE!</v>
      </c>
      <c r="FM24" s="0" t="e">
        <f aca="false">AND(#REF!,"AAAAAB/bf6g=")</f>
        <v>#VALUE!</v>
      </c>
      <c r="FN24" s="0" t="e">
        <f aca="false">AND(#REF!,"AAAAAB/bf6k=")</f>
        <v>#VALUE!</v>
      </c>
      <c r="FO24" s="0" t="e">
        <f aca="false">AND(#REF!,"AAAAAB/bf6o=")</f>
        <v>#VALUE!</v>
      </c>
      <c r="FP24" s="0" t="e">
        <f aca="false">AND(#REF!,"AAAAAB/bf6s=")</f>
        <v>#VALUE!</v>
      </c>
      <c r="FQ24" s="0" t="e">
        <f aca="false">AND(#REF!,"AAAAAB/bf6w=")</f>
        <v>#VALUE!</v>
      </c>
      <c r="FR24" s="0" t="e">
        <f aca="false">AND(#REF!,"AAAAAB/bf60=")</f>
        <v>#VALUE!</v>
      </c>
      <c r="FS24" s="0" t="e">
        <f aca="false">AND(#REF!,"AAAAAB/bf64=")</f>
        <v>#VALUE!</v>
      </c>
      <c r="FT24" s="0" t="e">
        <f aca="false">IF(#REF!,"AAAAAB/bf68=",0)</f>
        <v>#REF!</v>
      </c>
      <c r="FU24" s="0" t="e">
        <f aca="false">AND(#REF!,"AAAAAB/bf7A=")</f>
        <v>#VALUE!</v>
      </c>
      <c r="FV24" s="0" t="e">
        <f aca="false">AND(#REF!,"AAAAAB/bf7E=")</f>
        <v>#VALUE!</v>
      </c>
      <c r="FW24" s="0" t="e">
        <f aca="false">AND(#REF!,"AAAAAB/bf7I=")</f>
        <v>#VALUE!</v>
      </c>
      <c r="FX24" s="0" t="e">
        <f aca="false">AND(#REF!,"AAAAAB/bf7M=")</f>
        <v>#VALUE!</v>
      </c>
      <c r="FY24" s="0" t="e">
        <f aca="false">AND(#REF!,"AAAAAB/bf7Q=")</f>
        <v>#VALUE!</v>
      </c>
      <c r="FZ24" s="0" t="e">
        <f aca="false">AND(#REF!,"AAAAAB/bf7U=")</f>
        <v>#VALUE!</v>
      </c>
      <c r="GA24" s="0" t="e">
        <f aca="false">AND(#REF!,"AAAAAB/bf7Y=")</f>
        <v>#VALUE!</v>
      </c>
      <c r="GB24" s="0" t="e">
        <f aca="false">AND(#REF!,"AAAAAB/bf7c=")</f>
        <v>#VALUE!</v>
      </c>
      <c r="GC24" s="0" t="e">
        <f aca="false">AND(#REF!,"AAAAAB/bf7g=")</f>
        <v>#VALUE!</v>
      </c>
      <c r="GD24" s="0" t="e">
        <f aca="false">AND(#REF!,"AAAAAB/bf7k=")</f>
        <v>#VALUE!</v>
      </c>
      <c r="GE24" s="0" t="e">
        <f aca="false">IF(#REF!,"AAAAAB/bf7o=",0)</f>
        <v>#REF!</v>
      </c>
      <c r="GF24" s="0" t="e">
        <f aca="false">AND(#REF!,"AAAAAB/bf7s=")</f>
        <v>#VALUE!</v>
      </c>
      <c r="GG24" s="0" t="e">
        <f aca="false">AND(#REF!,"AAAAAB/bf7w=")</f>
        <v>#VALUE!</v>
      </c>
      <c r="GH24" s="0" t="e">
        <f aca="false">AND(#REF!,"AAAAAB/bf70=")</f>
        <v>#VALUE!</v>
      </c>
      <c r="GI24" s="0" t="e">
        <f aca="false">AND(#REF!,"AAAAAB/bf74=")</f>
        <v>#VALUE!</v>
      </c>
      <c r="GJ24" s="0" t="e">
        <f aca="false">AND(#REF!,"AAAAAB/bf78=")</f>
        <v>#VALUE!</v>
      </c>
      <c r="GK24" s="0" t="e">
        <f aca="false">AND(#REF!,"AAAAAB/bf8A=")</f>
        <v>#VALUE!</v>
      </c>
      <c r="GL24" s="0" t="e">
        <f aca="false">AND(#REF!,"AAAAAB/bf8E=")</f>
        <v>#VALUE!</v>
      </c>
      <c r="GM24" s="0" t="e">
        <f aca="false">AND(#REF!,"AAAAAB/bf8I=")</f>
        <v>#VALUE!</v>
      </c>
      <c r="GN24" s="0" t="e">
        <f aca="false">AND(#REF!,"AAAAAB/bf8M=")</f>
        <v>#VALUE!</v>
      </c>
      <c r="GO24" s="0" t="e">
        <f aca="false">AND(#REF!,"AAAAAB/bf8Q=")</f>
        <v>#VALUE!</v>
      </c>
      <c r="GP24" s="0" t="e">
        <f aca="false">IF(#REF!,"AAAAAB/bf8U=",0)</f>
        <v>#REF!</v>
      </c>
      <c r="GQ24" s="0" t="e">
        <f aca="false">AND(#REF!,"AAAAAB/bf8Y=")</f>
        <v>#VALUE!</v>
      </c>
      <c r="GR24" s="0" t="e">
        <f aca="false">AND(#REF!,"AAAAAB/bf8c=")</f>
        <v>#VALUE!</v>
      </c>
      <c r="GS24" s="0" t="e">
        <f aca="false">AND(#REF!,"AAAAAB/bf8g=")</f>
        <v>#VALUE!</v>
      </c>
      <c r="GT24" s="0" t="e">
        <f aca="false">AND(#REF!,"AAAAAB/bf8k=")</f>
        <v>#VALUE!</v>
      </c>
      <c r="GU24" s="0" t="e">
        <f aca="false">AND(#REF!,"AAAAAB/bf8o=")</f>
        <v>#VALUE!</v>
      </c>
      <c r="GV24" s="0" t="e">
        <f aca="false">AND(#REF!,"AAAAAB/bf8s=")</f>
        <v>#VALUE!</v>
      </c>
      <c r="GW24" s="0" t="e">
        <f aca="false">AND(#REF!,"AAAAAB/bf8w=")</f>
        <v>#VALUE!</v>
      </c>
      <c r="GX24" s="0" t="e">
        <f aca="false">AND(#REF!,"AAAAAB/bf80=")</f>
        <v>#VALUE!</v>
      </c>
      <c r="GY24" s="0" t="e">
        <f aca="false">AND(#REF!,"AAAAAB/bf84=")</f>
        <v>#VALUE!</v>
      </c>
      <c r="GZ24" s="0" t="e">
        <f aca="false">AND(#REF!,"AAAAAB/bf88=")</f>
        <v>#VALUE!</v>
      </c>
      <c r="HA24" s="0" t="e">
        <f aca="false">IF(#REF!,"AAAAAB/bf9A=",0)</f>
        <v>#REF!</v>
      </c>
      <c r="HB24" s="0" t="e">
        <f aca="false">AND(#REF!,"AAAAAB/bf9E=")</f>
        <v>#VALUE!</v>
      </c>
      <c r="HC24" s="0" t="e">
        <f aca="false">AND(#REF!,"AAAAAB/bf9I=")</f>
        <v>#VALUE!</v>
      </c>
      <c r="HD24" s="0" t="e">
        <f aca="false">AND(#REF!,"AAAAAB/bf9M=")</f>
        <v>#VALUE!</v>
      </c>
      <c r="HE24" s="0" t="e">
        <f aca="false">AND(#REF!,"AAAAAB/bf9Q=")</f>
        <v>#VALUE!</v>
      </c>
      <c r="HF24" s="0" t="e">
        <f aca="false">AND(#REF!,"AAAAAB/bf9U=")</f>
        <v>#VALUE!</v>
      </c>
      <c r="HG24" s="0" t="e">
        <f aca="false">AND(#REF!,"AAAAAB/bf9Y=")</f>
        <v>#VALUE!</v>
      </c>
      <c r="HH24" s="0" t="e">
        <f aca="false">AND(#REF!,"AAAAAB/bf9c=")</f>
        <v>#VALUE!</v>
      </c>
      <c r="HI24" s="0" t="e">
        <f aca="false">AND(#REF!,"AAAAAB/bf9g=")</f>
        <v>#VALUE!</v>
      </c>
      <c r="HJ24" s="0" t="e">
        <f aca="false">AND(#REF!,"AAAAAB/bf9k=")</f>
        <v>#VALUE!</v>
      </c>
      <c r="HK24" s="0" t="e">
        <f aca="false">AND(#REF!,"AAAAAB/bf9o=")</f>
        <v>#VALUE!</v>
      </c>
      <c r="HL24" s="0" t="e">
        <f aca="false">IF(#REF!,"AAAAAB/bf9s=",0)</f>
        <v>#REF!</v>
      </c>
      <c r="HM24" s="0" t="e">
        <f aca="false">AND(#REF!,"AAAAAB/bf9w=")</f>
        <v>#VALUE!</v>
      </c>
      <c r="HN24" s="0" t="e">
        <f aca="false">AND(#REF!,"AAAAAB/bf90=")</f>
        <v>#VALUE!</v>
      </c>
      <c r="HO24" s="0" t="e">
        <f aca="false">AND(#REF!,"AAAAAB/bf94=")</f>
        <v>#VALUE!</v>
      </c>
      <c r="HP24" s="0" t="e">
        <f aca="false">AND(#REF!,"AAAAAB/bf98=")</f>
        <v>#VALUE!</v>
      </c>
      <c r="HQ24" s="0" t="e">
        <f aca="false">AND(#REF!,"AAAAAB/bf+A=")</f>
        <v>#VALUE!</v>
      </c>
      <c r="HR24" s="0" t="e">
        <f aca="false">AND(#REF!,"AAAAAB/bf+E=")</f>
        <v>#VALUE!</v>
      </c>
      <c r="HS24" s="0" t="e">
        <f aca="false">AND(#REF!,"AAAAAB/bf+I=")</f>
        <v>#VALUE!</v>
      </c>
      <c r="HT24" s="0" t="e">
        <f aca="false">AND(#REF!,"AAAAAB/bf+M=")</f>
        <v>#VALUE!</v>
      </c>
      <c r="HU24" s="0" t="e">
        <f aca="false">AND(#REF!,"AAAAAB/bf+Q=")</f>
        <v>#VALUE!</v>
      </c>
      <c r="HV24" s="0" t="e">
        <f aca="false">AND(#REF!,"AAAAAB/bf+U=")</f>
        <v>#VALUE!</v>
      </c>
      <c r="HW24" s="0" t="e">
        <f aca="false">IF(#REF!,"AAAAAB/bf+Y=",0)</f>
        <v>#REF!</v>
      </c>
      <c r="HX24" s="0" t="e">
        <f aca="false">AND(#REF!,"AAAAAB/bf+c=")</f>
        <v>#VALUE!</v>
      </c>
      <c r="HY24" s="0" t="e">
        <f aca="false">AND(#REF!,"AAAAAB/bf+g=")</f>
        <v>#VALUE!</v>
      </c>
      <c r="HZ24" s="0" t="e">
        <f aca="false">AND(#REF!,"AAAAAB/bf+k=")</f>
        <v>#VALUE!</v>
      </c>
      <c r="IA24" s="0" t="e">
        <f aca="false">AND(#REF!,"AAAAAB/bf+o=")</f>
        <v>#VALUE!</v>
      </c>
      <c r="IB24" s="0" t="e">
        <f aca="false">AND(#REF!,"AAAAAB/bf+s=")</f>
        <v>#VALUE!</v>
      </c>
      <c r="IC24" s="0" t="e">
        <f aca="false">AND(#REF!,"AAAAAB/bf+w=")</f>
        <v>#VALUE!</v>
      </c>
      <c r="ID24" s="0" t="e">
        <f aca="false">AND(#REF!,"AAAAAB/bf+0=")</f>
        <v>#VALUE!</v>
      </c>
      <c r="IE24" s="0" t="e">
        <f aca="false">AND(#REF!,"AAAAAB/bf+4=")</f>
        <v>#VALUE!</v>
      </c>
      <c r="IF24" s="0" t="e">
        <f aca="false">AND(#REF!,"AAAAAB/bf+8=")</f>
        <v>#VALUE!</v>
      </c>
      <c r="IG24" s="0" t="e">
        <f aca="false">AND(#REF!,"AAAAAB/bf/A=")</f>
        <v>#VALUE!</v>
      </c>
      <c r="IH24" s="0" t="e">
        <f aca="false">IF(#REF!,"AAAAAB/bf/E=",0)</f>
        <v>#REF!</v>
      </c>
      <c r="II24" s="0" t="e">
        <f aca="false">AND(#REF!,"AAAAAB/bf/I=")</f>
        <v>#VALUE!</v>
      </c>
      <c r="IJ24" s="0" t="e">
        <f aca="false">AND(#REF!,"AAAAAB/bf/M=")</f>
        <v>#VALUE!</v>
      </c>
      <c r="IK24" s="0" t="e">
        <f aca="false">AND(#REF!,"AAAAAB/bf/Q=")</f>
        <v>#VALUE!</v>
      </c>
      <c r="IL24" s="0" t="e">
        <f aca="false">AND(#REF!,"AAAAAB/bf/U=")</f>
        <v>#VALUE!</v>
      </c>
      <c r="IM24" s="0" t="e">
        <f aca="false">AND(#REF!,"AAAAAB/bf/Y=")</f>
        <v>#VALUE!</v>
      </c>
      <c r="IN24" s="0" t="e">
        <f aca="false">AND(#REF!,"AAAAAB/bf/c=")</f>
        <v>#VALUE!</v>
      </c>
      <c r="IO24" s="0" t="e">
        <f aca="false">AND(#REF!,"AAAAAB/bf/g=")</f>
        <v>#VALUE!</v>
      </c>
      <c r="IP24" s="0" t="e">
        <f aca="false">AND(#REF!,"AAAAAB/bf/k=")</f>
        <v>#VALUE!</v>
      </c>
      <c r="IQ24" s="0" t="e">
        <f aca="false">AND(#REF!,"AAAAAB/bf/o=")</f>
        <v>#VALUE!</v>
      </c>
      <c r="IR24" s="0" t="e">
        <f aca="false">AND(#REF!,"AAAAAB/bf/s=")</f>
        <v>#VALUE!</v>
      </c>
      <c r="IS24" s="0" t="e">
        <f aca="false">IF(#REF!,"AAAAAB/bf/w=",0)</f>
        <v>#REF!</v>
      </c>
      <c r="IT24" s="0" t="e">
        <f aca="false">AND(#REF!,"AAAAAB/bf/0=")</f>
        <v>#VALUE!</v>
      </c>
      <c r="IU24" s="0" t="e">
        <f aca="false">AND(#REF!,"AAAAAB/bf/4=")</f>
        <v>#VALUE!</v>
      </c>
      <c r="IV24" s="0" t="e">
        <f aca="false">AND(#REF!,"AAAAAB/bf/8=")</f>
        <v>#VALUE!</v>
      </c>
    </row>
    <row r="25" customFormat="false" ht="12.75" hidden="false" customHeight="false" outlineLevel="0" collapsed="false">
      <c r="A25" s="0" t="e">
        <f aca="false">AND(#REF!,"AAAAAGt//wA=")</f>
        <v>#VALUE!</v>
      </c>
      <c r="B25" s="0" t="e">
        <f aca="false">AND(#REF!,"AAAAAGt//wE=")</f>
        <v>#VALUE!</v>
      </c>
      <c r="C25" s="0" t="e">
        <f aca="false">AND(#REF!,"AAAAAGt//wI=")</f>
        <v>#VALUE!</v>
      </c>
      <c r="D25" s="0" t="e">
        <f aca="false">AND(#REF!,"AAAAAGt//wM=")</f>
        <v>#VALUE!</v>
      </c>
      <c r="E25" s="0" t="e">
        <f aca="false">AND(#REF!,"AAAAAGt//wQ=")</f>
        <v>#VALUE!</v>
      </c>
      <c r="F25" s="0" t="e">
        <f aca="false">AND(#REF!,"AAAAAGt//wU=")</f>
        <v>#VALUE!</v>
      </c>
      <c r="G25" s="0" t="e">
        <f aca="false">AND(#REF!,"AAAAAGt//wY=")</f>
        <v>#VALUE!</v>
      </c>
      <c r="H25" s="0" t="e">
        <f aca="false">IF(#REF!,"AAAAAGt//wc=",0)</f>
        <v>#REF!</v>
      </c>
      <c r="I25" s="0" t="e">
        <f aca="false">AND(#REF!,"AAAAAGt//wg=")</f>
        <v>#VALUE!</v>
      </c>
      <c r="J25" s="0" t="e">
        <f aca="false">AND(#REF!,"AAAAAGt//wk=")</f>
        <v>#VALUE!</v>
      </c>
      <c r="K25" s="0" t="e">
        <f aca="false">AND(#REF!,"AAAAAGt//wo=")</f>
        <v>#VALUE!</v>
      </c>
      <c r="L25" s="0" t="e">
        <f aca="false">AND(#REF!,"AAAAAGt//ws=")</f>
        <v>#VALUE!</v>
      </c>
      <c r="M25" s="0" t="e">
        <f aca="false">AND(#REF!,"AAAAAGt//ww=")</f>
        <v>#VALUE!</v>
      </c>
      <c r="N25" s="0" t="e">
        <f aca="false">AND(#REF!,"AAAAAGt//w0=")</f>
        <v>#VALUE!</v>
      </c>
      <c r="O25" s="0" t="e">
        <f aca="false">AND(#REF!,"AAAAAGt//w4=")</f>
        <v>#VALUE!</v>
      </c>
      <c r="P25" s="0" t="e">
        <f aca="false">AND(#REF!,"AAAAAGt//w8=")</f>
        <v>#VALUE!</v>
      </c>
      <c r="Q25" s="0" t="e">
        <f aca="false">AND(#REF!,"AAAAAGt//xA=")</f>
        <v>#VALUE!</v>
      </c>
      <c r="R25" s="0" t="e">
        <f aca="false">AND(#REF!,"AAAAAGt//xE=")</f>
        <v>#VALUE!</v>
      </c>
      <c r="S25" s="0" t="e">
        <f aca="false">IF(#REF!,"AAAAAGt//xI=",0)</f>
        <v>#REF!</v>
      </c>
      <c r="T25" s="0" t="e">
        <f aca="false">AND(#REF!,"AAAAAGt//xM=")</f>
        <v>#VALUE!</v>
      </c>
      <c r="U25" s="0" t="e">
        <f aca="false">AND(#REF!,"AAAAAGt//xQ=")</f>
        <v>#VALUE!</v>
      </c>
      <c r="V25" s="0" t="e">
        <f aca="false">AND(#REF!,"AAAAAGt//xU=")</f>
        <v>#VALUE!</v>
      </c>
      <c r="W25" s="0" t="e">
        <f aca="false">AND(#REF!,"AAAAAGt//xY=")</f>
        <v>#VALUE!</v>
      </c>
      <c r="X25" s="0" t="e">
        <f aca="false">AND(#REF!,"AAAAAGt//xc=")</f>
        <v>#VALUE!</v>
      </c>
      <c r="Y25" s="0" t="e">
        <f aca="false">AND(#REF!,"AAAAAGt//xg=")</f>
        <v>#VALUE!</v>
      </c>
      <c r="Z25" s="0" t="e">
        <f aca="false">AND(#REF!,"AAAAAGt//xk=")</f>
        <v>#VALUE!</v>
      </c>
      <c r="AA25" s="0" t="e">
        <f aca="false">AND(#REF!,"AAAAAGt//xo=")</f>
        <v>#VALUE!</v>
      </c>
      <c r="AB25" s="0" t="e">
        <f aca="false">AND(#REF!,"AAAAAGt//xs=")</f>
        <v>#VALUE!</v>
      </c>
      <c r="AC25" s="0" t="e">
        <f aca="false">AND(#REF!,"AAAAAGt//xw=")</f>
        <v>#VALUE!</v>
      </c>
      <c r="AD25" s="0" t="e">
        <f aca="false">IF(#REF!,"AAAAAGt//x0=",0)</f>
        <v>#REF!</v>
      </c>
      <c r="AE25" s="0" t="e">
        <f aca="false">AND(#REF!,"AAAAAGt//x4=")</f>
        <v>#VALUE!</v>
      </c>
      <c r="AF25" s="0" t="e">
        <f aca="false">AND(#REF!,"AAAAAGt//x8=")</f>
        <v>#VALUE!</v>
      </c>
      <c r="AG25" s="0" t="e">
        <f aca="false">AND(#REF!,"AAAAAGt//yA=")</f>
        <v>#VALUE!</v>
      </c>
      <c r="AH25" s="0" t="e">
        <f aca="false">AND(#REF!,"AAAAAGt//yE=")</f>
        <v>#VALUE!</v>
      </c>
      <c r="AI25" s="0" t="e">
        <f aca="false">AND(#REF!,"AAAAAGt//yI=")</f>
        <v>#VALUE!</v>
      </c>
      <c r="AJ25" s="0" t="e">
        <f aca="false">AND(#REF!,"AAAAAGt//yM=")</f>
        <v>#VALUE!</v>
      </c>
      <c r="AK25" s="0" t="e">
        <f aca="false">AND(#REF!,"AAAAAGt//yQ=")</f>
        <v>#VALUE!</v>
      </c>
      <c r="AL25" s="0" t="e">
        <f aca="false">AND(#REF!,"AAAAAGt//yU=")</f>
        <v>#VALUE!</v>
      </c>
      <c r="AM25" s="0" t="e">
        <f aca="false">AND(#REF!,"AAAAAGt//yY=")</f>
        <v>#VALUE!</v>
      </c>
      <c r="AN25" s="0" t="e">
        <f aca="false">AND(#REF!,"AAAAAGt//yc=")</f>
        <v>#VALUE!</v>
      </c>
      <c r="AO25" s="0" t="e">
        <f aca="false">IF(#REF!,"AAAAAGt//yg=",0)</f>
        <v>#REF!</v>
      </c>
      <c r="AP25" s="0" t="e">
        <f aca="false">AND(#REF!,"AAAAAGt//yk=")</f>
        <v>#VALUE!</v>
      </c>
      <c r="AQ25" s="0" t="e">
        <f aca="false">AND(#REF!,"AAAAAGt//yo=")</f>
        <v>#VALUE!</v>
      </c>
      <c r="AR25" s="0" t="e">
        <f aca="false">AND(#REF!,"AAAAAGt//ys=")</f>
        <v>#VALUE!</v>
      </c>
      <c r="AS25" s="0" t="e">
        <f aca="false">AND(#REF!,"AAAAAGt//yw=")</f>
        <v>#VALUE!</v>
      </c>
      <c r="AT25" s="0" t="e">
        <f aca="false">AND(#REF!,"AAAAAGt//y0=")</f>
        <v>#VALUE!</v>
      </c>
      <c r="AU25" s="0" t="e">
        <f aca="false">AND(#REF!,"AAAAAGt//y4=")</f>
        <v>#VALUE!</v>
      </c>
      <c r="AV25" s="0" t="e">
        <f aca="false">AND(#REF!,"AAAAAGt//y8=")</f>
        <v>#VALUE!</v>
      </c>
      <c r="AW25" s="0" t="e">
        <f aca="false">AND(#REF!,"AAAAAGt//zA=")</f>
        <v>#VALUE!</v>
      </c>
      <c r="AX25" s="0" t="e">
        <f aca="false">AND(#REF!,"AAAAAGt//zE=")</f>
        <v>#VALUE!</v>
      </c>
      <c r="AY25" s="0" t="e">
        <f aca="false">AND(#REF!,"AAAAAGt//zI=")</f>
        <v>#VALUE!</v>
      </c>
      <c r="AZ25" s="0" t="e">
        <f aca="false">IF(#REF!,"AAAAAGt//zM=",0)</f>
        <v>#REF!</v>
      </c>
      <c r="BA25" s="0" t="e">
        <f aca="false">AND(#REF!,"AAAAAGt//zQ=")</f>
        <v>#VALUE!</v>
      </c>
      <c r="BB25" s="0" t="e">
        <f aca="false">AND(#REF!,"AAAAAGt//zU=")</f>
        <v>#VALUE!</v>
      </c>
      <c r="BC25" s="0" t="e">
        <f aca="false">AND(#REF!,"AAAAAGt//zY=")</f>
        <v>#VALUE!</v>
      </c>
      <c r="BD25" s="0" t="e">
        <f aca="false">AND(#REF!,"AAAAAGt//zc=")</f>
        <v>#VALUE!</v>
      </c>
      <c r="BE25" s="0" t="e">
        <f aca="false">AND(#REF!,"AAAAAGt//zg=")</f>
        <v>#VALUE!</v>
      </c>
      <c r="BF25" s="0" t="e">
        <f aca="false">AND(#REF!,"AAAAAGt//zk=")</f>
        <v>#VALUE!</v>
      </c>
      <c r="BG25" s="0" t="e">
        <f aca="false">AND(#REF!,"AAAAAGt//zo=")</f>
        <v>#VALUE!</v>
      </c>
      <c r="BH25" s="0" t="e">
        <f aca="false">AND(#REF!,"AAAAAGt//zs=")</f>
        <v>#VALUE!</v>
      </c>
      <c r="BI25" s="0" t="e">
        <f aca="false">AND(#REF!,"AAAAAGt//zw=")</f>
        <v>#VALUE!</v>
      </c>
      <c r="BJ25" s="0" t="e">
        <f aca="false">AND(#REF!,"AAAAAGt//z0=")</f>
        <v>#VALUE!</v>
      </c>
      <c r="BK25" s="0" t="e">
        <f aca="false">IF(#REF!,"AAAAAGt//z4=",0)</f>
        <v>#REF!</v>
      </c>
      <c r="BL25" s="0" t="e">
        <f aca="false">AND(#REF!,"AAAAAGt//z8=")</f>
        <v>#VALUE!</v>
      </c>
      <c r="BM25" s="0" t="e">
        <f aca="false">AND(#REF!,"AAAAAGt//0A=")</f>
        <v>#VALUE!</v>
      </c>
      <c r="BN25" s="0" t="e">
        <f aca="false">AND(#REF!,"AAAAAGt//0E=")</f>
        <v>#VALUE!</v>
      </c>
      <c r="BO25" s="0" t="e">
        <f aca="false">AND(#REF!,"AAAAAGt//0I=")</f>
        <v>#VALUE!</v>
      </c>
      <c r="BP25" s="0" t="e">
        <f aca="false">AND(#REF!,"AAAAAGt//0M=")</f>
        <v>#VALUE!</v>
      </c>
      <c r="BQ25" s="0" t="e">
        <f aca="false">AND(#REF!,"AAAAAGt//0Q=")</f>
        <v>#VALUE!</v>
      </c>
      <c r="BR25" s="0" t="e">
        <f aca="false">AND(#REF!,"AAAAAGt//0U=")</f>
        <v>#VALUE!</v>
      </c>
      <c r="BS25" s="0" t="e">
        <f aca="false">AND(#REF!,"AAAAAGt//0Y=")</f>
        <v>#VALUE!</v>
      </c>
      <c r="BT25" s="0" t="e">
        <f aca="false">AND(#REF!,"AAAAAGt//0c=")</f>
        <v>#VALUE!</v>
      </c>
      <c r="BU25" s="0" t="e">
        <f aca="false">AND(#REF!,"AAAAAGt//0g=")</f>
        <v>#VALUE!</v>
      </c>
      <c r="BV25" s="0" t="e">
        <f aca="false">IF(#REF!,"AAAAAGt//0k=",0)</f>
        <v>#REF!</v>
      </c>
      <c r="BW25" s="0" t="e">
        <f aca="false">AND(#REF!,"AAAAAGt//0o=")</f>
        <v>#VALUE!</v>
      </c>
      <c r="BX25" s="0" t="e">
        <f aca="false">AND(#REF!,"AAAAAGt//0s=")</f>
        <v>#VALUE!</v>
      </c>
      <c r="BY25" s="0" t="e">
        <f aca="false">AND(#REF!,"AAAAAGt//0w=")</f>
        <v>#VALUE!</v>
      </c>
      <c r="BZ25" s="0" t="e">
        <f aca="false">AND(#REF!,"AAAAAGt//00=")</f>
        <v>#VALUE!</v>
      </c>
      <c r="CA25" s="0" t="e">
        <f aca="false">AND(#REF!,"AAAAAGt//04=")</f>
        <v>#VALUE!</v>
      </c>
      <c r="CB25" s="0" t="e">
        <f aca="false">AND(#REF!,"AAAAAGt//08=")</f>
        <v>#VALUE!</v>
      </c>
      <c r="CC25" s="0" t="e">
        <f aca="false">AND(#REF!,"AAAAAGt//1A=")</f>
        <v>#VALUE!</v>
      </c>
      <c r="CD25" s="0" t="e">
        <f aca="false">AND(#REF!,"AAAAAGt//1E=")</f>
        <v>#VALUE!</v>
      </c>
      <c r="CE25" s="0" t="e">
        <f aca="false">AND(#REF!,"AAAAAGt//1I=")</f>
        <v>#VALUE!</v>
      </c>
      <c r="CF25" s="0" t="e">
        <f aca="false">AND(#REF!,"AAAAAGt//1M=")</f>
        <v>#VALUE!</v>
      </c>
      <c r="CG25" s="0" t="e">
        <f aca="false">IF(#REF!,"AAAAAGt//1Q=",0)</f>
        <v>#REF!</v>
      </c>
      <c r="CH25" s="0" t="e">
        <f aca="false">AND(#REF!,"AAAAAGt//1U=")</f>
        <v>#VALUE!</v>
      </c>
      <c r="CI25" s="0" t="e">
        <f aca="false">AND(#REF!,"AAAAAGt//1Y=")</f>
        <v>#VALUE!</v>
      </c>
      <c r="CJ25" s="0" t="e">
        <f aca="false">AND(#REF!,"AAAAAGt//1c=")</f>
        <v>#VALUE!</v>
      </c>
      <c r="CK25" s="0" t="e">
        <f aca="false">AND(#REF!,"AAAAAGt//1g=")</f>
        <v>#VALUE!</v>
      </c>
      <c r="CL25" s="0" t="e">
        <f aca="false">AND(#REF!,"AAAAAGt//1k=")</f>
        <v>#VALUE!</v>
      </c>
      <c r="CM25" s="0" t="e">
        <f aca="false">AND(#REF!,"AAAAAGt//1o=")</f>
        <v>#VALUE!</v>
      </c>
      <c r="CN25" s="0" t="e">
        <f aca="false">AND(#REF!,"AAAAAGt//1s=")</f>
        <v>#VALUE!</v>
      </c>
      <c r="CO25" s="0" t="e">
        <f aca="false">AND(#REF!,"AAAAAGt//1w=")</f>
        <v>#VALUE!</v>
      </c>
      <c r="CP25" s="0" t="e">
        <f aca="false">AND(#REF!,"AAAAAGt//10=")</f>
        <v>#VALUE!</v>
      </c>
      <c r="CQ25" s="0" t="e">
        <f aca="false">AND(#REF!,"AAAAAGt//14=")</f>
        <v>#VALUE!</v>
      </c>
      <c r="CR25" s="0" t="e">
        <f aca="false">IF(#REF!,"AAAAAGt//18=",0)</f>
        <v>#REF!</v>
      </c>
      <c r="CS25" s="0" t="e">
        <f aca="false">AND(#REF!,"AAAAAGt//2A=")</f>
        <v>#VALUE!</v>
      </c>
      <c r="CT25" s="0" t="e">
        <f aca="false">AND(#REF!,"AAAAAGt//2E=")</f>
        <v>#VALUE!</v>
      </c>
      <c r="CU25" s="0" t="e">
        <f aca="false">AND(#REF!,"AAAAAGt//2I=")</f>
        <v>#VALUE!</v>
      </c>
      <c r="CV25" s="0" t="e">
        <f aca="false">AND(#REF!,"AAAAAGt//2M=")</f>
        <v>#VALUE!</v>
      </c>
      <c r="CW25" s="0" t="e">
        <f aca="false">AND(#REF!,"AAAAAGt//2Q=")</f>
        <v>#VALUE!</v>
      </c>
      <c r="CX25" s="0" t="e">
        <f aca="false">AND(#REF!,"AAAAAGt//2U=")</f>
        <v>#VALUE!</v>
      </c>
      <c r="CY25" s="0" t="e">
        <f aca="false">AND(#REF!,"AAAAAGt//2Y=")</f>
        <v>#VALUE!</v>
      </c>
      <c r="CZ25" s="0" t="e">
        <f aca="false">AND(#REF!,"AAAAAGt//2c=")</f>
        <v>#VALUE!</v>
      </c>
      <c r="DA25" s="0" t="e">
        <f aca="false">AND(#REF!,"AAAAAGt//2g=")</f>
        <v>#VALUE!</v>
      </c>
      <c r="DB25" s="0" t="e">
        <f aca="false">AND(#REF!,"AAAAAGt//2k=")</f>
        <v>#VALUE!</v>
      </c>
      <c r="DC25" s="0" t="e">
        <f aca="false">IF(#REF!,"AAAAAGt//2o=",0)</f>
        <v>#REF!</v>
      </c>
      <c r="DD25" s="0" t="e">
        <f aca="false">AND(#REF!,"AAAAAGt//2s=")</f>
        <v>#VALUE!</v>
      </c>
      <c r="DE25" s="0" t="e">
        <f aca="false">AND(#REF!,"AAAAAGt//2w=")</f>
        <v>#VALUE!</v>
      </c>
      <c r="DF25" s="0" t="e">
        <f aca="false">AND(#REF!,"AAAAAGt//20=")</f>
        <v>#VALUE!</v>
      </c>
      <c r="DG25" s="0" t="e">
        <f aca="false">AND(#REF!,"AAAAAGt//24=")</f>
        <v>#VALUE!</v>
      </c>
      <c r="DH25" s="0" t="e">
        <f aca="false">AND(#REF!,"AAAAAGt//28=")</f>
        <v>#VALUE!</v>
      </c>
      <c r="DI25" s="0" t="e">
        <f aca="false">AND(#REF!,"AAAAAGt//3A=")</f>
        <v>#VALUE!</v>
      </c>
      <c r="DJ25" s="0" t="e">
        <f aca="false">AND(#REF!,"AAAAAGt//3E=")</f>
        <v>#VALUE!</v>
      </c>
      <c r="DK25" s="0" t="e">
        <f aca="false">AND(#REF!,"AAAAAGt//3I=")</f>
        <v>#VALUE!</v>
      </c>
      <c r="DL25" s="0" t="e">
        <f aca="false">AND(#REF!,"AAAAAGt//3M=")</f>
        <v>#VALUE!</v>
      </c>
      <c r="DM25" s="0" t="e">
        <f aca="false">AND(#REF!,"AAAAAGt//3Q=")</f>
        <v>#VALUE!</v>
      </c>
      <c r="DN25" s="0" t="e">
        <f aca="false">IF(#REF!,"AAAAAGt//3U=",0)</f>
        <v>#REF!</v>
      </c>
      <c r="DO25" s="0" t="e">
        <f aca="false">AND(#REF!,"AAAAAGt//3Y=")</f>
        <v>#VALUE!</v>
      </c>
      <c r="DP25" s="0" t="e">
        <f aca="false">AND(#REF!,"AAAAAGt//3c=")</f>
        <v>#VALUE!</v>
      </c>
      <c r="DQ25" s="0" t="e">
        <f aca="false">AND(#REF!,"AAAAAGt//3g=")</f>
        <v>#VALUE!</v>
      </c>
      <c r="DR25" s="0" t="e">
        <f aca="false">AND(#REF!,"AAAAAGt//3k=")</f>
        <v>#VALUE!</v>
      </c>
      <c r="DS25" s="0" t="e">
        <f aca="false">AND(#REF!,"AAAAAGt//3o=")</f>
        <v>#VALUE!</v>
      </c>
      <c r="DT25" s="0" t="e">
        <f aca="false">AND(#REF!,"AAAAAGt//3s=")</f>
        <v>#VALUE!</v>
      </c>
      <c r="DU25" s="0" t="e">
        <f aca="false">AND(#REF!,"AAAAAGt//3w=")</f>
        <v>#VALUE!</v>
      </c>
      <c r="DV25" s="0" t="e">
        <f aca="false">AND(#REF!,"AAAAAGt//30=")</f>
        <v>#VALUE!</v>
      </c>
      <c r="DW25" s="0" t="e">
        <f aca="false">AND(#REF!,"AAAAAGt//34=")</f>
        <v>#VALUE!</v>
      </c>
      <c r="DX25" s="0" t="e">
        <f aca="false">AND(#REF!,"AAAAAGt//38=")</f>
        <v>#VALUE!</v>
      </c>
      <c r="DY25" s="0" t="e">
        <f aca="false">IF(#REF!,"AAAAAGt//4A=",0)</f>
        <v>#REF!</v>
      </c>
      <c r="DZ25" s="0" t="e">
        <f aca="false">AND(#REF!,"AAAAAGt//4E=")</f>
        <v>#VALUE!</v>
      </c>
      <c r="EA25" s="0" t="e">
        <f aca="false">AND(#REF!,"AAAAAGt//4I=")</f>
        <v>#VALUE!</v>
      </c>
      <c r="EB25" s="0" t="e">
        <f aca="false">AND(#REF!,"AAAAAGt//4M=")</f>
        <v>#VALUE!</v>
      </c>
      <c r="EC25" s="0" t="e">
        <f aca="false">AND(#REF!,"AAAAAGt//4Q=")</f>
        <v>#VALUE!</v>
      </c>
      <c r="ED25" s="0" t="e">
        <f aca="false">AND(#REF!,"AAAAAGt//4U=")</f>
        <v>#VALUE!</v>
      </c>
      <c r="EE25" s="0" t="e">
        <f aca="false">AND(#REF!,"AAAAAGt//4Y=")</f>
        <v>#VALUE!</v>
      </c>
      <c r="EF25" s="0" t="e">
        <f aca="false">AND(#REF!,"AAAAAGt//4c=")</f>
        <v>#VALUE!</v>
      </c>
      <c r="EG25" s="0" t="e">
        <f aca="false">AND(#REF!,"AAAAAGt//4g=")</f>
        <v>#VALUE!</v>
      </c>
      <c r="EH25" s="0" t="e">
        <f aca="false">AND(#REF!,"AAAAAGt//4k=")</f>
        <v>#VALUE!</v>
      </c>
      <c r="EI25" s="0" t="e">
        <f aca="false">AND(#REF!,"AAAAAGt//4o=")</f>
        <v>#VALUE!</v>
      </c>
      <c r="EJ25" s="0" t="e">
        <f aca="false">IF(#REF!,"AAAAAGt//4s=",0)</f>
        <v>#REF!</v>
      </c>
      <c r="EK25" s="0" t="e">
        <f aca="false">AND(#REF!,"AAAAAGt//4w=")</f>
        <v>#VALUE!</v>
      </c>
      <c r="EL25" s="0" t="e">
        <f aca="false">AND(#REF!,"AAAAAGt//40=")</f>
        <v>#VALUE!</v>
      </c>
      <c r="EM25" s="0" t="e">
        <f aca="false">AND(#REF!,"AAAAAGt//44=")</f>
        <v>#VALUE!</v>
      </c>
      <c r="EN25" s="0" t="e">
        <f aca="false">AND(#REF!,"AAAAAGt//48=")</f>
        <v>#VALUE!</v>
      </c>
      <c r="EO25" s="0" t="e">
        <f aca="false">AND(#REF!,"AAAAAGt//5A=")</f>
        <v>#VALUE!</v>
      </c>
      <c r="EP25" s="0" t="e">
        <f aca="false">AND(#REF!,"AAAAAGt//5E=")</f>
        <v>#VALUE!</v>
      </c>
      <c r="EQ25" s="0" t="e">
        <f aca="false">AND(#REF!,"AAAAAGt//5I=")</f>
        <v>#VALUE!</v>
      </c>
      <c r="ER25" s="0" t="e">
        <f aca="false">AND(#REF!,"AAAAAGt//5M=")</f>
        <v>#VALUE!</v>
      </c>
      <c r="ES25" s="0" t="e">
        <f aca="false">AND(#REF!,"AAAAAGt//5Q=")</f>
        <v>#VALUE!</v>
      </c>
      <c r="ET25" s="0" t="e">
        <f aca="false">AND(#REF!,"AAAAAGt//5U=")</f>
        <v>#VALUE!</v>
      </c>
      <c r="EU25" s="0" t="e">
        <f aca="false">IF(#REF!,"AAAAAGt//5Y=",0)</f>
        <v>#REF!</v>
      </c>
      <c r="EV25" s="0" t="e">
        <f aca="false">AND(#REF!,"AAAAAGt//5c=")</f>
        <v>#VALUE!</v>
      </c>
      <c r="EW25" s="0" t="e">
        <f aca="false">AND(#REF!,"AAAAAGt//5g=")</f>
        <v>#VALUE!</v>
      </c>
      <c r="EX25" s="0" t="e">
        <f aca="false">AND(#REF!,"AAAAAGt//5k=")</f>
        <v>#VALUE!</v>
      </c>
      <c r="EY25" s="0" t="e">
        <f aca="false">AND(#REF!,"AAAAAGt//5o=")</f>
        <v>#VALUE!</v>
      </c>
      <c r="EZ25" s="0" t="e">
        <f aca="false">AND(#REF!,"AAAAAGt//5s=")</f>
        <v>#VALUE!</v>
      </c>
      <c r="FA25" s="0" t="e">
        <f aca="false">AND(#REF!,"AAAAAGt//5w=")</f>
        <v>#VALUE!</v>
      </c>
      <c r="FB25" s="0" t="e">
        <f aca="false">AND(#REF!,"AAAAAGt//50=")</f>
        <v>#VALUE!</v>
      </c>
      <c r="FC25" s="0" t="e">
        <f aca="false">AND(#REF!,"AAAAAGt//54=")</f>
        <v>#VALUE!</v>
      </c>
      <c r="FD25" s="0" t="e">
        <f aca="false">AND(#REF!,"AAAAAGt//58=")</f>
        <v>#VALUE!</v>
      </c>
      <c r="FE25" s="0" t="e">
        <f aca="false">AND(#REF!,"AAAAAGt//6A=")</f>
        <v>#VALUE!</v>
      </c>
      <c r="FF25" s="0" t="e">
        <f aca="false">IF(#REF!,"AAAAAGt//6E=",0)</f>
        <v>#REF!</v>
      </c>
      <c r="FG25" s="0" t="e">
        <f aca="false">AND(#REF!,"AAAAAGt//6I=")</f>
        <v>#VALUE!</v>
      </c>
      <c r="FH25" s="0" t="e">
        <f aca="false">AND(#REF!,"AAAAAGt//6M=")</f>
        <v>#VALUE!</v>
      </c>
      <c r="FI25" s="0" t="e">
        <f aca="false">AND(#REF!,"AAAAAGt//6Q=")</f>
        <v>#VALUE!</v>
      </c>
      <c r="FJ25" s="0" t="e">
        <f aca="false">AND(#REF!,"AAAAAGt//6U=")</f>
        <v>#VALUE!</v>
      </c>
      <c r="FK25" s="0" t="e">
        <f aca="false">AND(#REF!,"AAAAAGt//6Y=")</f>
        <v>#VALUE!</v>
      </c>
      <c r="FL25" s="0" t="e">
        <f aca="false">AND(#REF!,"AAAAAGt//6c=")</f>
        <v>#VALUE!</v>
      </c>
      <c r="FM25" s="0" t="e">
        <f aca="false">AND(#REF!,"AAAAAGt//6g=")</f>
        <v>#VALUE!</v>
      </c>
      <c r="FN25" s="0" t="e">
        <f aca="false">AND(#REF!,"AAAAAGt//6k=")</f>
        <v>#VALUE!</v>
      </c>
      <c r="FO25" s="0" t="e">
        <f aca="false">AND(#REF!,"AAAAAGt//6o=")</f>
        <v>#VALUE!</v>
      </c>
      <c r="FP25" s="0" t="e">
        <f aca="false">AND(#REF!,"AAAAAGt//6s=")</f>
        <v>#VALUE!</v>
      </c>
      <c r="FQ25" s="0" t="e">
        <f aca="false">IF(#REF!,"AAAAAGt//6w=",0)</f>
        <v>#REF!</v>
      </c>
      <c r="FR25" s="0" t="e">
        <f aca="false">AND(#REF!,"AAAAAGt//60=")</f>
        <v>#VALUE!</v>
      </c>
      <c r="FS25" s="0" t="e">
        <f aca="false">AND(#REF!,"AAAAAGt//64=")</f>
        <v>#VALUE!</v>
      </c>
      <c r="FT25" s="0" t="e">
        <f aca="false">AND(#REF!,"AAAAAGt//68=")</f>
        <v>#VALUE!</v>
      </c>
      <c r="FU25" s="0" t="e">
        <f aca="false">AND(#REF!,"AAAAAGt//7A=")</f>
        <v>#VALUE!</v>
      </c>
      <c r="FV25" s="0" t="e">
        <f aca="false">AND(#REF!,"AAAAAGt//7E=")</f>
        <v>#VALUE!</v>
      </c>
      <c r="FW25" s="0" t="e">
        <f aca="false">AND(#REF!,"AAAAAGt//7I=")</f>
        <v>#VALUE!</v>
      </c>
      <c r="FX25" s="0" t="e">
        <f aca="false">AND(#REF!,"AAAAAGt//7M=")</f>
        <v>#VALUE!</v>
      </c>
      <c r="FY25" s="0" t="e">
        <f aca="false">AND(#REF!,"AAAAAGt//7Q=")</f>
        <v>#VALUE!</v>
      </c>
      <c r="FZ25" s="0" t="e">
        <f aca="false">AND(#REF!,"AAAAAGt//7U=")</f>
        <v>#VALUE!</v>
      </c>
      <c r="GA25" s="0" t="e">
        <f aca="false">AND(#REF!,"AAAAAGt//7Y=")</f>
        <v>#VALUE!</v>
      </c>
      <c r="GB25" s="0" t="e">
        <f aca="false">IF(#REF!,"AAAAAGt//7c=",0)</f>
        <v>#REF!</v>
      </c>
      <c r="GC25" s="0" t="e">
        <f aca="false">AND(#REF!,"AAAAAGt//7g=")</f>
        <v>#VALUE!</v>
      </c>
      <c r="GD25" s="0" t="e">
        <f aca="false">AND(#REF!,"AAAAAGt//7k=")</f>
        <v>#VALUE!</v>
      </c>
      <c r="GE25" s="0" t="e">
        <f aca="false">AND(#REF!,"AAAAAGt//7o=")</f>
        <v>#VALUE!</v>
      </c>
      <c r="GF25" s="0" t="e">
        <f aca="false">AND(#REF!,"AAAAAGt//7s=")</f>
        <v>#VALUE!</v>
      </c>
      <c r="GG25" s="0" t="e">
        <f aca="false">AND(#REF!,"AAAAAGt//7w=")</f>
        <v>#VALUE!</v>
      </c>
      <c r="GH25" s="0" t="e">
        <f aca="false">AND(#REF!,"AAAAAGt//70=")</f>
        <v>#VALUE!</v>
      </c>
      <c r="GI25" s="0" t="e">
        <f aca="false">AND(#REF!,"AAAAAGt//74=")</f>
        <v>#VALUE!</v>
      </c>
      <c r="GJ25" s="0" t="e">
        <f aca="false">AND(#REF!,"AAAAAGt//78=")</f>
        <v>#VALUE!</v>
      </c>
      <c r="GK25" s="0" t="e">
        <f aca="false">AND(#REF!,"AAAAAGt//8A=")</f>
        <v>#VALUE!</v>
      </c>
      <c r="GL25" s="0" t="e">
        <f aca="false">AND(#REF!,"AAAAAGt//8E=")</f>
        <v>#VALUE!</v>
      </c>
      <c r="GM25" s="0" t="e">
        <f aca="false">IF(#REF!,"AAAAAGt//8I=",0)</f>
        <v>#REF!</v>
      </c>
      <c r="GN25" s="0" t="e">
        <f aca="false">AND(#REF!,"AAAAAGt//8M=")</f>
        <v>#VALUE!</v>
      </c>
      <c r="GO25" s="0" t="e">
        <f aca="false">AND(#REF!,"AAAAAGt//8Q=")</f>
        <v>#VALUE!</v>
      </c>
      <c r="GP25" s="0" t="e">
        <f aca="false">AND(#REF!,"AAAAAGt//8U=")</f>
        <v>#VALUE!</v>
      </c>
      <c r="GQ25" s="0" t="e">
        <f aca="false">AND(#REF!,"AAAAAGt//8Y=")</f>
        <v>#VALUE!</v>
      </c>
      <c r="GR25" s="0" t="e">
        <f aca="false">AND(#REF!,"AAAAAGt//8c=")</f>
        <v>#VALUE!</v>
      </c>
      <c r="GS25" s="0" t="e">
        <f aca="false">AND(#REF!,"AAAAAGt//8g=")</f>
        <v>#VALUE!</v>
      </c>
      <c r="GT25" s="0" t="e">
        <f aca="false">AND(#REF!,"AAAAAGt//8k=")</f>
        <v>#VALUE!</v>
      </c>
      <c r="GU25" s="0" t="e">
        <f aca="false">AND(#REF!,"AAAAAGt//8o=")</f>
        <v>#VALUE!</v>
      </c>
      <c r="GV25" s="0" t="e">
        <f aca="false">AND(#REF!,"AAAAAGt//8s=")</f>
        <v>#VALUE!</v>
      </c>
      <c r="GW25" s="0" t="e">
        <f aca="false">AND(#REF!,"AAAAAGt//8w=")</f>
        <v>#VALUE!</v>
      </c>
      <c r="GX25" s="0" t="e">
        <f aca="false">IF(#REF!,"AAAAAGt//80=",0)</f>
        <v>#REF!</v>
      </c>
      <c r="GY25" s="0" t="e">
        <f aca="false">AND(#REF!,"AAAAAGt//84=")</f>
        <v>#VALUE!</v>
      </c>
      <c r="GZ25" s="0" t="e">
        <f aca="false">AND(#REF!,"AAAAAGt//88=")</f>
        <v>#VALUE!</v>
      </c>
      <c r="HA25" s="0" t="e">
        <f aca="false">AND(#REF!,"AAAAAGt//9A=")</f>
        <v>#VALUE!</v>
      </c>
      <c r="HB25" s="0" t="e">
        <f aca="false">AND(#REF!,"AAAAAGt//9E=")</f>
        <v>#VALUE!</v>
      </c>
      <c r="HC25" s="0" t="e">
        <f aca="false">AND(#REF!,"AAAAAGt//9I=")</f>
        <v>#VALUE!</v>
      </c>
      <c r="HD25" s="0" t="e">
        <f aca="false">AND(#REF!,"AAAAAGt//9M=")</f>
        <v>#VALUE!</v>
      </c>
      <c r="HE25" s="0" t="e">
        <f aca="false">AND(#REF!,"AAAAAGt//9Q=")</f>
        <v>#VALUE!</v>
      </c>
      <c r="HF25" s="0" t="e">
        <f aca="false">AND(#REF!,"AAAAAGt//9U=")</f>
        <v>#VALUE!</v>
      </c>
      <c r="HG25" s="0" t="e">
        <f aca="false">AND(#REF!,"AAAAAGt//9Y=")</f>
        <v>#VALUE!</v>
      </c>
      <c r="HH25" s="0" t="e">
        <f aca="false">AND(#REF!,"AAAAAGt//9c=")</f>
        <v>#VALUE!</v>
      </c>
      <c r="HI25" s="0" t="e">
        <f aca="false">IF(#REF!,"AAAAAGt//9g=",0)</f>
        <v>#REF!</v>
      </c>
      <c r="HJ25" s="0" t="e">
        <f aca="false">AND(#REF!,"AAAAAGt//9k=")</f>
        <v>#VALUE!</v>
      </c>
      <c r="HK25" s="0" t="e">
        <f aca="false">AND(#REF!,"AAAAAGt//9o=")</f>
        <v>#VALUE!</v>
      </c>
      <c r="HL25" s="0" t="e">
        <f aca="false">AND(#REF!,"AAAAAGt//9s=")</f>
        <v>#VALUE!</v>
      </c>
      <c r="HM25" s="0" t="e">
        <f aca="false">AND(#REF!,"AAAAAGt//9w=")</f>
        <v>#VALUE!</v>
      </c>
      <c r="HN25" s="0" t="e">
        <f aca="false">AND(#REF!,"AAAAAGt//90=")</f>
        <v>#VALUE!</v>
      </c>
      <c r="HO25" s="0" t="e">
        <f aca="false">AND(#REF!,"AAAAAGt//94=")</f>
        <v>#VALUE!</v>
      </c>
      <c r="HP25" s="0" t="e">
        <f aca="false">AND(#REF!,"AAAAAGt//98=")</f>
        <v>#VALUE!</v>
      </c>
      <c r="HQ25" s="0" t="e">
        <f aca="false">AND(#REF!,"AAAAAGt//+A=")</f>
        <v>#VALUE!</v>
      </c>
      <c r="HR25" s="0" t="e">
        <f aca="false">AND(#REF!,"AAAAAGt//+E=")</f>
        <v>#VALUE!</v>
      </c>
      <c r="HS25" s="0" t="e">
        <f aca="false">AND(#REF!,"AAAAAGt//+I=")</f>
        <v>#VALUE!</v>
      </c>
      <c r="HT25" s="0" t="e">
        <f aca="false">IF(#REF!,"AAAAAGt//+M=",0)</f>
        <v>#REF!</v>
      </c>
      <c r="HU25" s="0" t="e">
        <f aca="false">AND(#REF!,"AAAAAGt//+Q=")</f>
        <v>#VALUE!</v>
      </c>
      <c r="HV25" s="0" t="e">
        <f aca="false">AND(#REF!,"AAAAAGt//+U=")</f>
        <v>#VALUE!</v>
      </c>
      <c r="HW25" s="0" t="e">
        <f aca="false">AND(#REF!,"AAAAAGt//+Y=")</f>
        <v>#VALUE!</v>
      </c>
      <c r="HX25" s="0" t="e">
        <f aca="false">AND(#REF!,"AAAAAGt//+c=")</f>
        <v>#VALUE!</v>
      </c>
      <c r="HY25" s="0" t="e">
        <f aca="false">AND(#REF!,"AAAAAGt//+g=")</f>
        <v>#VALUE!</v>
      </c>
      <c r="HZ25" s="0" t="e">
        <f aca="false">AND(#REF!,"AAAAAGt//+k=")</f>
        <v>#VALUE!</v>
      </c>
      <c r="IA25" s="0" t="e">
        <f aca="false">AND(#REF!,"AAAAAGt//+o=")</f>
        <v>#VALUE!</v>
      </c>
      <c r="IB25" s="0" t="e">
        <f aca="false">AND(#REF!,"AAAAAGt//+s=")</f>
        <v>#VALUE!</v>
      </c>
      <c r="IC25" s="0" t="e">
        <f aca="false">AND(#REF!,"AAAAAGt//+w=")</f>
        <v>#VALUE!</v>
      </c>
      <c r="ID25" s="0" t="e">
        <f aca="false">AND(#REF!,"AAAAAGt//+0=")</f>
        <v>#VALUE!</v>
      </c>
      <c r="IE25" s="0" t="e">
        <f aca="false">IF(#REF!,"AAAAAGt//+4=",0)</f>
        <v>#REF!</v>
      </c>
      <c r="IF25" s="0" t="e">
        <f aca="false">AND(#REF!,"AAAAAGt//+8=")</f>
        <v>#VALUE!</v>
      </c>
      <c r="IG25" s="0" t="e">
        <f aca="false">AND(#REF!,"AAAAAGt///A=")</f>
        <v>#VALUE!</v>
      </c>
      <c r="IH25" s="0" t="e">
        <f aca="false">AND(#REF!,"AAAAAGt///E=")</f>
        <v>#VALUE!</v>
      </c>
      <c r="II25" s="0" t="e">
        <f aca="false">AND(#REF!,"AAAAAGt///I=")</f>
        <v>#VALUE!</v>
      </c>
      <c r="IJ25" s="0" t="e">
        <f aca="false">AND(#REF!,"AAAAAGt///M=")</f>
        <v>#VALUE!</v>
      </c>
      <c r="IK25" s="0" t="e">
        <f aca="false">AND(#REF!,"AAAAAGt///Q=")</f>
        <v>#VALUE!</v>
      </c>
      <c r="IL25" s="0" t="e">
        <f aca="false">AND(#REF!,"AAAAAGt///U=")</f>
        <v>#VALUE!</v>
      </c>
      <c r="IM25" s="0" t="e">
        <f aca="false">AND(#REF!,"AAAAAGt///Y=")</f>
        <v>#VALUE!</v>
      </c>
      <c r="IN25" s="0" t="e">
        <f aca="false">AND(#REF!,"AAAAAGt///c=")</f>
        <v>#VALUE!</v>
      </c>
      <c r="IO25" s="0" t="e">
        <f aca="false">AND(#REF!,"AAAAAGt///g=")</f>
        <v>#VALUE!</v>
      </c>
      <c r="IP25" s="0" t="e">
        <f aca="false">IF(#REF!,"AAAAAGt///k=",0)</f>
        <v>#REF!</v>
      </c>
      <c r="IQ25" s="0" t="e">
        <f aca="false">AND(#REF!,"AAAAAGt///o=")</f>
        <v>#VALUE!</v>
      </c>
      <c r="IR25" s="0" t="e">
        <f aca="false">AND(#REF!,"AAAAAGt///s=")</f>
        <v>#VALUE!</v>
      </c>
      <c r="IS25" s="0" t="e">
        <f aca="false">AND(#REF!,"AAAAAGt///w=")</f>
        <v>#VALUE!</v>
      </c>
      <c r="IT25" s="0" t="e">
        <f aca="false">AND(#REF!,"AAAAAGt///0=")</f>
        <v>#VALUE!</v>
      </c>
      <c r="IU25" s="0" t="e">
        <f aca="false">AND(#REF!,"AAAAAGt///4=")</f>
        <v>#VALUE!</v>
      </c>
      <c r="IV25" s="0" t="e">
        <f aca="false">AND(#REF!,"AAAAAGt///8=")</f>
        <v>#VALUE!</v>
      </c>
    </row>
    <row r="26" customFormat="false" ht="12.75" hidden="false" customHeight="false" outlineLevel="0" collapsed="false">
      <c r="A26" s="0" t="e">
        <f aca="false">AND(#REF!,"AAAAAC7/fwA=")</f>
        <v>#VALUE!</v>
      </c>
      <c r="B26" s="0" t="e">
        <f aca="false">AND(#REF!,"AAAAAC7/fwE=")</f>
        <v>#VALUE!</v>
      </c>
      <c r="C26" s="0" t="e">
        <f aca="false">AND(#REF!,"AAAAAC7/fwI=")</f>
        <v>#VALUE!</v>
      </c>
      <c r="D26" s="0" t="e">
        <f aca="false">AND(#REF!,"AAAAAC7/fwM=")</f>
        <v>#VALUE!</v>
      </c>
      <c r="E26" s="0" t="e">
        <f aca="false">IF(#REF!,"AAAAAC7/fwQ=",0)</f>
        <v>#REF!</v>
      </c>
      <c r="F26" s="0" t="e">
        <f aca="false">AND(#REF!,"AAAAAC7/fwU=")</f>
        <v>#VALUE!</v>
      </c>
      <c r="G26" s="0" t="e">
        <f aca="false">AND(#REF!,"AAAAAC7/fwY=")</f>
        <v>#VALUE!</v>
      </c>
      <c r="H26" s="0" t="e">
        <f aca="false">AND(#REF!,"AAAAAC7/fwc=")</f>
        <v>#VALUE!</v>
      </c>
      <c r="I26" s="0" t="e">
        <f aca="false">AND(#REF!,"AAAAAC7/fwg=")</f>
        <v>#VALUE!</v>
      </c>
      <c r="J26" s="0" t="e">
        <f aca="false">AND(#REF!,"AAAAAC7/fwk=")</f>
        <v>#VALUE!</v>
      </c>
      <c r="K26" s="0" t="e">
        <f aca="false">AND(#REF!,"AAAAAC7/fwo=")</f>
        <v>#VALUE!</v>
      </c>
      <c r="L26" s="0" t="e">
        <f aca="false">AND(#REF!,"AAAAAC7/fws=")</f>
        <v>#VALUE!</v>
      </c>
      <c r="M26" s="0" t="e">
        <f aca="false">AND(#REF!,"AAAAAC7/fww=")</f>
        <v>#VALUE!</v>
      </c>
      <c r="N26" s="0" t="e">
        <f aca="false">AND(#REF!,"AAAAAC7/fw0=")</f>
        <v>#VALUE!</v>
      </c>
      <c r="O26" s="0" t="e">
        <f aca="false">AND(#REF!,"AAAAAC7/fw4=")</f>
        <v>#VALUE!</v>
      </c>
      <c r="P26" s="0" t="e">
        <f aca="false">IF(#REF!,"AAAAAC7/fw8=",0)</f>
        <v>#REF!</v>
      </c>
      <c r="Q26" s="0" t="e">
        <f aca="false">AND(#REF!,"AAAAAC7/fxA=")</f>
        <v>#VALUE!</v>
      </c>
      <c r="R26" s="0" t="e">
        <f aca="false">AND(#REF!,"AAAAAC7/fxE=")</f>
        <v>#VALUE!</v>
      </c>
      <c r="S26" s="0" t="e">
        <f aca="false">AND(#REF!,"AAAAAC7/fxI=")</f>
        <v>#VALUE!</v>
      </c>
      <c r="T26" s="0" t="e">
        <f aca="false">AND(#REF!,"AAAAAC7/fxM=")</f>
        <v>#VALUE!</v>
      </c>
      <c r="U26" s="0" t="e">
        <f aca="false">AND(#REF!,"AAAAAC7/fxQ=")</f>
        <v>#VALUE!</v>
      </c>
      <c r="V26" s="0" t="e">
        <f aca="false">AND(#REF!,"AAAAAC7/fxU=")</f>
        <v>#VALUE!</v>
      </c>
      <c r="W26" s="0" t="e">
        <f aca="false">AND(#REF!,"AAAAAC7/fxY=")</f>
        <v>#VALUE!</v>
      </c>
      <c r="X26" s="0" t="e">
        <f aca="false">AND(#REF!,"AAAAAC7/fxc=")</f>
        <v>#VALUE!</v>
      </c>
      <c r="Y26" s="0" t="e">
        <f aca="false">AND(#REF!,"AAAAAC7/fxg=")</f>
        <v>#VALUE!</v>
      </c>
      <c r="Z26" s="0" t="e">
        <f aca="false">AND(#REF!,"AAAAAC7/fxk=")</f>
        <v>#VALUE!</v>
      </c>
      <c r="AA26" s="0" t="e">
        <f aca="false">IF(#REF!,"AAAAAC7/fxo=",0)</f>
        <v>#REF!</v>
      </c>
      <c r="AB26" s="0" t="e">
        <f aca="false">AND(#REF!,"AAAAAC7/fxs=")</f>
        <v>#VALUE!</v>
      </c>
      <c r="AC26" s="0" t="e">
        <f aca="false">AND(#REF!,"AAAAAC7/fxw=")</f>
        <v>#VALUE!</v>
      </c>
      <c r="AD26" s="0" t="e">
        <f aca="false">AND(#REF!,"AAAAAC7/fx0=")</f>
        <v>#VALUE!</v>
      </c>
      <c r="AE26" s="0" t="e">
        <f aca="false">AND(#REF!,"AAAAAC7/fx4=")</f>
        <v>#VALUE!</v>
      </c>
      <c r="AF26" s="0" t="e">
        <f aca="false">AND(#REF!,"AAAAAC7/fx8=")</f>
        <v>#VALUE!</v>
      </c>
      <c r="AG26" s="0" t="e">
        <f aca="false">AND(#REF!,"AAAAAC7/fyA=")</f>
        <v>#VALUE!</v>
      </c>
      <c r="AH26" s="0" t="e">
        <f aca="false">AND(#REF!,"AAAAAC7/fyE=")</f>
        <v>#VALUE!</v>
      </c>
      <c r="AI26" s="0" t="e">
        <f aca="false">AND(#REF!,"AAAAAC7/fyI=")</f>
        <v>#VALUE!</v>
      </c>
      <c r="AJ26" s="0" t="e">
        <f aca="false">AND(#REF!,"AAAAAC7/fyM=")</f>
        <v>#VALUE!</v>
      </c>
      <c r="AK26" s="0" t="e">
        <f aca="false">AND(#REF!,"AAAAAC7/fyQ=")</f>
        <v>#VALUE!</v>
      </c>
      <c r="AL26" s="0" t="e">
        <f aca="false">IF(#REF!,"AAAAAC7/fyU=",0)</f>
        <v>#REF!</v>
      </c>
      <c r="AM26" s="0" t="e">
        <f aca="false">AND(#REF!,"AAAAAC7/fyY=")</f>
        <v>#VALUE!</v>
      </c>
      <c r="AN26" s="0" t="e">
        <f aca="false">AND(#REF!,"AAAAAC7/fyc=")</f>
        <v>#VALUE!</v>
      </c>
      <c r="AO26" s="0" t="e">
        <f aca="false">AND(#REF!,"AAAAAC7/fyg=")</f>
        <v>#VALUE!</v>
      </c>
      <c r="AP26" s="0" t="e">
        <f aca="false">AND(#REF!,"AAAAAC7/fyk=")</f>
        <v>#VALUE!</v>
      </c>
      <c r="AQ26" s="0" t="e">
        <f aca="false">AND(#REF!,"AAAAAC7/fyo=")</f>
        <v>#VALUE!</v>
      </c>
      <c r="AR26" s="0" t="e">
        <f aca="false">AND(#REF!,"AAAAAC7/fys=")</f>
        <v>#VALUE!</v>
      </c>
      <c r="AS26" s="0" t="e">
        <f aca="false">AND(#REF!,"AAAAAC7/fyw=")</f>
        <v>#VALUE!</v>
      </c>
      <c r="AT26" s="0" t="e">
        <f aca="false">AND(#REF!,"AAAAAC7/fy0=")</f>
        <v>#VALUE!</v>
      </c>
      <c r="AU26" s="0" t="e">
        <f aca="false">AND(#REF!,"AAAAAC7/fy4=")</f>
        <v>#VALUE!</v>
      </c>
      <c r="AV26" s="0" t="e">
        <f aca="false">AND(#REF!,"AAAAAC7/fy8=")</f>
        <v>#VALUE!</v>
      </c>
      <c r="AW26" s="0" t="e">
        <f aca="false">IF(#REF!,"AAAAAC7/fzA=",0)</f>
        <v>#REF!</v>
      </c>
      <c r="AX26" s="0" t="e">
        <f aca="false">AND(#REF!,"AAAAAC7/fzE=")</f>
        <v>#VALUE!</v>
      </c>
      <c r="AY26" s="0" t="e">
        <f aca="false">AND(#REF!,"AAAAAC7/fzI=")</f>
        <v>#VALUE!</v>
      </c>
      <c r="AZ26" s="0" t="e">
        <f aca="false">AND(#REF!,"AAAAAC7/fzM=")</f>
        <v>#VALUE!</v>
      </c>
      <c r="BA26" s="0" t="e">
        <f aca="false">AND(#REF!,"AAAAAC7/fzQ=")</f>
        <v>#VALUE!</v>
      </c>
      <c r="BB26" s="0" t="e">
        <f aca="false">AND(#REF!,"AAAAAC7/fzU=")</f>
        <v>#VALUE!</v>
      </c>
      <c r="BC26" s="0" t="e">
        <f aca="false">AND(#REF!,"AAAAAC7/fzY=")</f>
        <v>#VALUE!</v>
      </c>
      <c r="BD26" s="0" t="e">
        <f aca="false">AND(#REF!,"AAAAAC7/fzc=")</f>
        <v>#VALUE!</v>
      </c>
      <c r="BE26" s="0" t="e">
        <f aca="false">AND(#REF!,"AAAAAC7/fzg=")</f>
        <v>#VALUE!</v>
      </c>
      <c r="BF26" s="0" t="e">
        <f aca="false">AND(#REF!,"AAAAAC7/fzk=")</f>
        <v>#VALUE!</v>
      </c>
      <c r="BG26" s="0" t="e">
        <f aca="false">AND(#REF!,"AAAAAC7/fzo=")</f>
        <v>#VALUE!</v>
      </c>
      <c r="BH26" s="0" t="e">
        <f aca="false">IF(#REF!,"AAAAAC7/fzs=",0)</f>
        <v>#REF!</v>
      </c>
      <c r="BI26" s="0" t="e">
        <f aca="false">AND(#REF!,"AAAAAC7/fzw=")</f>
        <v>#VALUE!</v>
      </c>
      <c r="BJ26" s="0" t="e">
        <f aca="false">AND(#REF!,"AAAAAC7/fz0=")</f>
        <v>#VALUE!</v>
      </c>
      <c r="BK26" s="0" t="e">
        <f aca="false">AND(#REF!,"AAAAAC7/fz4=")</f>
        <v>#VALUE!</v>
      </c>
      <c r="BL26" s="0" t="e">
        <f aca="false">AND(#REF!,"AAAAAC7/fz8=")</f>
        <v>#VALUE!</v>
      </c>
      <c r="BM26" s="0" t="e">
        <f aca="false">AND(#REF!,"AAAAAC7/f0A=")</f>
        <v>#VALUE!</v>
      </c>
      <c r="BN26" s="0" t="e">
        <f aca="false">AND(#REF!,"AAAAAC7/f0E=")</f>
        <v>#VALUE!</v>
      </c>
      <c r="BO26" s="0" t="e">
        <f aca="false">AND(#REF!,"AAAAAC7/f0I=")</f>
        <v>#VALUE!</v>
      </c>
      <c r="BP26" s="0" t="e">
        <f aca="false">AND(#REF!,"AAAAAC7/f0M=")</f>
        <v>#VALUE!</v>
      </c>
      <c r="BQ26" s="0" t="e">
        <f aca="false">AND(#REF!,"AAAAAC7/f0Q=")</f>
        <v>#VALUE!</v>
      </c>
      <c r="BR26" s="0" t="e">
        <f aca="false">AND(#REF!,"AAAAAC7/f0U=")</f>
        <v>#VALUE!</v>
      </c>
      <c r="BS26" s="0" t="e">
        <f aca="false">IF(#REF!,"AAAAAC7/f0Y=",0)</f>
        <v>#REF!</v>
      </c>
      <c r="BT26" s="0" t="e">
        <f aca="false">AND(#REF!,"AAAAAC7/f0c=")</f>
        <v>#VALUE!</v>
      </c>
      <c r="BU26" s="0" t="e">
        <f aca="false">AND(#REF!,"AAAAAC7/f0g=")</f>
        <v>#VALUE!</v>
      </c>
      <c r="BV26" s="0" t="e">
        <f aca="false">AND(#REF!,"AAAAAC7/f0k=")</f>
        <v>#VALUE!</v>
      </c>
      <c r="BW26" s="0" t="e">
        <f aca="false">AND(#REF!,"AAAAAC7/f0o=")</f>
        <v>#VALUE!</v>
      </c>
      <c r="BX26" s="0" t="e">
        <f aca="false">AND(#REF!,"AAAAAC7/f0s=")</f>
        <v>#VALUE!</v>
      </c>
      <c r="BY26" s="0" t="e">
        <f aca="false">AND(#REF!,"AAAAAC7/f0w=")</f>
        <v>#VALUE!</v>
      </c>
      <c r="BZ26" s="0" t="e">
        <f aca="false">AND(#REF!,"AAAAAC7/f00=")</f>
        <v>#VALUE!</v>
      </c>
      <c r="CA26" s="0" t="e">
        <f aca="false">AND(#REF!,"AAAAAC7/f04=")</f>
        <v>#VALUE!</v>
      </c>
      <c r="CB26" s="0" t="e">
        <f aca="false">AND(#REF!,"AAAAAC7/f08=")</f>
        <v>#VALUE!</v>
      </c>
      <c r="CC26" s="0" t="e">
        <f aca="false">AND(#REF!,"AAAAAC7/f1A=")</f>
        <v>#VALUE!</v>
      </c>
      <c r="CD26" s="0" t="e">
        <f aca="false">IF(#REF!,"AAAAAC7/f1E=",0)</f>
        <v>#REF!</v>
      </c>
      <c r="CE26" s="0" t="e">
        <f aca="false">AND(#REF!,"AAAAAC7/f1I=")</f>
        <v>#VALUE!</v>
      </c>
      <c r="CF26" s="0" t="e">
        <f aca="false">AND(#REF!,"AAAAAC7/f1M=")</f>
        <v>#VALUE!</v>
      </c>
      <c r="CG26" s="0" t="e">
        <f aca="false">AND(#REF!,"AAAAAC7/f1Q=")</f>
        <v>#VALUE!</v>
      </c>
      <c r="CH26" s="0" t="e">
        <f aca="false">AND(#REF!,"AAAAAC7/f1U=")</f>
        <v>#VALUE!</v>
      </c>
      <c r="CI26" s="0" t="e">
        <f aca="false">AND(#REF!,"AAAAAC7/f1Y=")</f>
        <v>#VALUE!</v>
      </c>
      <c r="CJ26" s="0" t="e">
        <f aca="false">AND(#REF!,"AAAAAC7/f1c=")</f>
        <v>#VALUE!</v>
      </c>
      <c r="CK26" s="0" t="e">
        <f aca="false">AND(#REF!,"AAAAAC7/f1g=")</f>
        <v>#VALUE!</v>
      </c>
      <c r="CL26" s="0" t="e">
        <f aca="false">AND(#REF!,"AAAAAC7/f1k=")</f>
        <v>#VALUE!</v>
      </c>
      <c r="CM26" s="0" t="e">
        <f aca="false">AND(#REF!,"AAAAAC7/f1o=")</f>
        <v>#VALUE!</v>
      </c>
      <c r="CN26" s="0" t="e">
        <f aca="false">AND(#REF!,"AAAAAC7/f1s=")</f>
        <v>#VALUE!</v>
      </c>
      <c r="CO26" s="0" t="e">
        <f aca="false">IF(#REF!,"AAAAAC7/f1w=",0)</f>
        <v>#REF!</v>
      </c>
      <c r="CP26" s="0" t="e">
        <f aca="false">AND(#REF!,"AAAAAC7/f10=")</f>
        <v>#VALUE!</v>
      </c>
      <c r="CQ26" s="0" t="e">
        <f aca="false">AND(#REF!,"AAAAAC7/f14=")</f>
        <v>#VALUE!</v>
      </c>
      <c r="CR26" s="0" t="e">
        <f aca="false">AND(#REF!,"AAAAAC7/f18=")</f>
        <v>#VALUE!</v>
      </c>
      <c r="CS26" s="0" t="e">
        <f aca="false">AND(#REF!,"AAAAAC7/f2A=")</f>
        <v>#VALUE!</v>
      </c>
      <c r="CT26" s="0" t="e">
        <f aca="false">AND(#REF!,"AAAAAC7/f2E=")</f>
        <v>#VALUE!</v>
      </c>
      <c r="CU26" s="0" t="e">
        <f aca="false">AND(#REF!,"AAAAAC7/f2I=")</f>
        <v>#VALUE!</v>
      </c>
      <c r="CV26" s="0" t="e">
        <f aca="false">AND(#REF!,"AAAAAC7/f2M=")</f>
        <v>#VALUE!</v>
      </c>
      <c r="CW26" s="0" t="e">
        <f aca="false">AND(#REF!,"AAAAAC7/f2Q=")</f>
        <v>#VALUE!</v>
      </c>
      <c r="CX26" s="0" t="e">
        <f aca="false">AND(#REF!,"AAAAAC7/f2U=")</f>
        <v>#VALUE!</v>
      </c>
      <c r="CY26" s="0" t="e">
        <f aca="false">AND(#REF!,"AAAAAC7/f2Y=")</f>
        <v>#VALUE!</v>
      </c>
      <c r="CZ26" s="0" t="e">
        <f aca="false">IF(#REF!,"AAAAAC7/f2c=",0)</f>
        <v>#REF!</v>
      </c>
      <c r="DA26" s="0" t="e">
        <f aca="false">AND(#REF!,"AAAAAC7/f2g=")</f>
        <v>#VALUE!</v>
      </c>
      <c r="DB26" s="0" t="e">
        <f aca="false">AND(#REF!,"AAAAAC7/f2k=")</f>
        <v>#VALUE!</v>
      </c>
      <c r="DC26" s="0" t="e">
        <f aca="false">AND(#REF!,"AAAAAC7/f2o=")</f>
        <v>#VALUE!</v>
      </c>
      <c r="DD26" s="0" t="e">
        <f aca="false">AND(#REF!,"AAAAAC7/f2s=")</f>
        <v>#VALUE!</v>
      </c>
      <c r="DE26" s="0" t="e">
        <f aca="false">AND(#REF!,"AAAAAC7/f2w=")</f>
        <v>#VALUE!</v>
      </c>
      <c r="DF26" s="0" t="e">
        <f aca="false">AND(#REF!,"AAAAAC7/f20=")</f>
        <v>#VALUE!</v>
      </c>
      <c r="DG26" s="0" t="e">
        <f aca="false">AND(#REF!,"AAAAAC7/f24=")</f>
        <v>#VALUE!</v>
      </c>
      <c r="DH26" s="0" t="e">
        <f aca="false">AND(#REF!,"AAAAAC7/f28=")</f>
        <v>#VALUE!</v>
      </c>
      <c r="DI26" s="0" t="e">
        <f aca="false">AND(#REF!,"AAAAAC7/f3A=")</f>
        <v>#VALUE!</v>
      </c>
      <c r="DJ26" s="0" t="e">
        <f aca="false">AND(#REF!,"AAAAAC7/f3E=")</f>
        <v>#VALUE!</v>
      </c>
      <c r="DK26" s="0" t="e">
        <f aca="false">IF(#REF!,"AAAAAC7/f3I=",0)</f>
        <v>#REF!</v>
      </c>
      <c r="DL26" s="0" t="e">
        <f aca="false">AND(#REF!,"AAAAAC7/f3M=")</f>
        <v>#VALUE!</v>
      </c>
      <c r="DM26" s="0" t="e">
        <f aca="false">AND(#REF!,"AAAAAC7/f3Q=")</f>
        <v>#VALUE!</v>
      </c>
      <c r="DN26" s="0" t="e">
        <f aca="false">AND(#REF!,"AAAAAC7/f3U=")</f>
        <v>#VALUE!</v>
      </c>
      <c r="DO26" s="0" t="e">
        <f aca="false">AND(#REF!,"AAAAAC7/f3Y=")</f>
        <v>#VALUE!</v>
      </c>
      <c r="DP26" s="0" t="e">
        <f aca="false">AND(#REF!,"AAAAAC7/f3c=")</f>
        <v>#VALUE!</v>
      </c>
      <c r="DQ26" s="0" t="e">
        <f aca="false">AND(#REF!,"AAAAAC7/f3g=")</f>
        <v>#VALUE!</v>
      </c>
      <c r="DR26" s="0" t="e">
        <f aca="false">AND(#REF!,"AAAAAC7/f3k=")</f>
        <v>#VALUE!</v>
      </c>
      <c r="DS26" s="0" t="e">
        <f aca="false">AND(#REF!,"AAAAAC7/f3o=")</f>
        <v>#VALUE!</v>
      </c>
      <c r="DT26" s="0" t="e">
        <f aca="false">AND(#REF!,"AAAAAC7/f3s=")</f>
        <v>#VALUE!</v>
      </c>
      <c r="DU26" s="0" t="e">
        <f aca="false">AND(#REF!,"AAAAAC7/f3w=")</f>
        <v>#VALUE!</v>
      </c>
      <c r="DV26" s="0" t="e">
        <f aca="false">IF(#REF!,"AAAAAC7/f30=",0)</f>
        <v>#REF!</v>
      </c>
      <c r="DW26" s="0" t="e">
        <f aca="false">AND(#REF!,"AAAAAC7/f34=")</f>
        <v>#VALUE!</v>
      </c>
      <c r="DX26" s="0" t="e">
        <f aca="false">AND(#REF!,"AAAAAC7/f38=")</f>
        <v>#VALUE!</v>
      </c>
      <c r="DY26" s="0" t="e">
        <f aca="false">AND(#REF!,"AAAAAC7/f4A=")</f>
        <v>#VALUE!</v>
      </c>
      <c r="DZ26" s="0" t="e">
        <f aca="false">AND(#REF!,"AAAAAC7/f4E=")</f>
        <v>#VALUE!</v>
      </c>
      <c r="EA26" s="0" t="e">
        <f aca="false">AND(#REF!,"AAAAAC7/f4I=")</f>
        <v>#VALUE!</v>
      </c>
      <c r="EB26" s="0" t="e">
        <f aca="false">AND(#REF!,"AAAAAC7/f4M=")</f>
        <v>#VALUE!</v>
      </c>
      <c r="EC26" s="0" t="e">
        <f aca="false">AND(#REF!,"AAAAAC7/f4Q=")</f>
        <v>#VALUE!</v>
      </c>
      <c r="ED26" s="0" t="e">
        <f aca="false">AND(#REF!,"AAAAAC7/f4U=")</f>
        <v>#VALUE!</v>
      </c>
      <c r="EE26" s="0" t="e">
        <f aca="false">AND(#REF!,"AAAAAC7/f4Y=")</f>
        <v>#VALUE!</v>
      </c>
      <c r="EF26" s="0" t="e">
        <f aca="false">AND(#REF!,"AAAAAC7/f4c=")</f>
        <v>#VALUE!</v>
      </c>
      <c r="EG26" s="0" t="e">
        <f aca="false">IF(#REF!,"AAAAAC7/f4g=",0)</f>
        <v>#REF!</v>
      </c>
      <c r="EH26" s="0" t="e">
        <f aca="false">AND(#REF!,"AAAAAC7/f4k=")</f>
        <v>#VALUE!</v>
      </c>
      <c r="EI26" s="0" t="e">
        <f aca="false">AND(#REF!,"AAAAAC7/f4o=")</f>
        <v>#VALUE!</v>
      </c>
      <c r="EJ26" s="0" t="e">
        <f aca="false">AND(#REF!,"AAAAAC7/f4s=")</f>
        <v>#VALUE!</v>
      </c>
      <c r="EK26" s="0" t="e">
        <f aca="false">AND(#REF!,"AAAAAC7/f4w=")</f>
        <v>#VALUE!</v>
      </c>
      <c r="EL26" s="0" t="e">
        <f aca="false">AND(#REF!,"AAAAAC7/f40=")</f>
        <v>#VALUE!</v>
      </c>
      <c r="EM26" s="0" t="e">
        <f aca="false">AND(#REF!,"AAAAAC7/f44=")</f>
        <v>#VALUE!</v>
      </c>
      <c r="EN26" s="0" t="e">
        <f aca="false">AND(#REF!,"AAAAAC7/f48=")</f>
        <v>#VALUE!</v>
      </c>
      <c r="EO26" s="0" t="e">
        <f aca="false">AND(#REF!,"AAAAAC7/f5A=")</f>
        <v>#VALUE!</v>
      </c>
      <c r="EP26" s="0" t="e">
        <f aca="false">AND(#REF!,"AAAAAC7/f5E=")</f>
        <v>#VALUE!</v>
      </c>
      <c r="EQ26" s="0" t="e">
        <f aca="false">AND(#REF!,"AAAAAC7/f5I=")</f>
        <v>#VALUE!</v>
      </c>
      <c r="ER26" s="0" t="e">
        <f aca="false">IF(#REF!,"AAAAAC7/f5M=",0)</f>
        <v>#REF!</v>
      </c>
      <c r="ES26" s="0" t="e">
        <f aca="false">AND(#REF!,"AAAAAC7/f5Q=")</f>
        <v>#VALUE!</v>
      </c>
      <c r="ET26" s="0" t="e">
        <f aca="false">AND(#REF!,"AAAAAC7/f5U=")</f>
        <v>#VALUE!</v>
      </c>
      <c r="EU26" s="0" t="e">
        <f aca="false">AND(#REF!,"AAAAAC7/f5Y=")</f>
        <v>#VALUE!</v>
      </c>
      <c r="EV26" s="0" t="e">
        <f aca="false">AND(#REF!,"AAAAAC7/f5c=")</f>
        <v>#VALUE!</v>
      </c>
      <c r="EW26" s="0" t="e">
        <f aca="false">AND(#REF!,"AAAAAC7/f5g=")</f>
        <v>#VALUE!</v>
      </c>
      <c r="EX26" s="0" t="e">
        <f aca="false">AND(#REF!,"AAAAAC7/f5k=")</f>
        <v>#VALUE!</v>
      </c>
      <c r="EY26" s="0" t="e">
        <f aca="false">AND(#REF!,"AAAAAC7/f5o=")</f>
        <v>#VALUE!</v>
      </c>
      <c r="EZ26" s="0" t="e">
        <f aca="false">AND(#REF!,"AAAAAC7/f5s=")</f>
        <v>#VALUE!</v>
      </c>
      <c r="FA26" s="0" t="e">
        <f aca="false">AND(#REF!,"AAAAAC7/f5w=")</f>
        <v>#VALUE!</v>
      </c>
      <c r="FB26" s="0" t="e">
        <f aca="false">AND(#REF!,"AAAAAC7/f50=")</f>
        <v>#VALUE!</v>
      </c>
      <c r="FC26" s="0" t="e">
        <f aca="false">IF(#REF!,"AAAAAC7/f54=",0)</f>
        <v>#REF!</v>
      </c>
      <c r="FD26" s="0" t="e">
        <f aca="false">AND(#REF!,"AAAAAC7/f58=")</f>
        <v>#VALUE!</v>
      </c>
      <c r="FE26" s="0" t="e">
        <f aca="false">AND(#REF!,"AAAAAC7/f6A=")</f>
        <v>#VALUE!</v>
      </c>
      <c r="FF26" s="0" t="e">
        <f aca="false">AND(#REF!,"AAAAAC7/f6E=")</f>
        <v>#VALUE!</v>
      </c>
      <c r="FG26" s="0" t="e">
        <f aca="false">AND(#REF!,"AAAAAC7/f6I=")</f>
        <v>#VALUE!</v>
      </c>
      <c r="FH26" s="0" t="e">
        <f aca="false">AND(#REF!,"AAAAAC7/f6M=")</f>
        <v>#VALUE!</v>
      </c>
      <c r="FI26" s="0" t="e">
        <f aca="false">AND(#REF!,"AAAAAC7/f6Q=")</f>
        <v>#VALUE!</v>
      </c>
      <c r="FJ26" s="0" t="e">
        <f aca="false">AND(#REF!,"AAAAAC7/f6U=")</f>
        <v>#VALUE!</v>
      </c>
      <c r="FK26" s="0" t="e">
        <f aca="false">AND(#REF!,"AAAAAC7/f6Y=")</f>
        <v>#VALUE!</v>
      </c>
      <c r="FL26" s="0" t="e">
        <f aca="false">AND(#REF!,"AAAAAC7/f6c=")</f>
        <v>#VALUE!</v>
      </c>
      <c r="FM26" s="0" t="e">
        <f aca="false">AND(#REF!,"AAAAAC7/f6g=")</f>
        <v>#VALUE!</v>
      </c>
      <c r="FN26" s="0" t="e">
        <f aca="false">IF(#REF!,"AAAAAC7/f6k=",0)</f>
        <v>#REF!</v>
      </c>
      <c r="FO26" s="0" t="e">
        <f aca="false">AND(#REF!,"AAAAAC7/f6o=")</f>
        <v>#VALUE!</v>
      </c>
      <c r="FP26" s="0" t="e">
        <f aca="false">AND(#REF!,"AAAAAC7/f6s=")</f>
        <v>#VALUE!</v>
      </c>
      <c r="FQ26" s="0" t="e">
        <f aca="false">AND(#REF!,"AAAAAC7/f6w=")</f>
        <v>#VALUE!</v>
      </c>
      <c r="FR26" s="0" t="e">
        <f aca="false">AND(#REF!,"AAAAAC7/f60=")</f>
        <v>#VALUE!</v>
      </c>
      <c r="FS26" s="0" t="e">
        <f aca="false">AND(#REF!,"AAAAAC7/f64=")</f>
        <v>#VALUE!</v>
      </c>
      <c r="FT26" s="0" t="e">
        <f aca="false">AND(#REF!,"AAAAAC7/f68=")</f>
        <v>#VALUE!</v>
      </c>
      <c r="FU26" s="0" t="e">
        <f aca="false">AND(#REF!,"AAAAAC7/f7A=")</f>
        <v>#VALUE!</v>
      </c>
      <c r="FV26" s="0" t="e">
        <f aca="false">AND(#REF!,"AAAAAC7/f7E=")</f>
        <v>#VALUE!</v>
      </c>
      <c r="FW26" s="0" t="e">
        <f aca="false">AND(#REF!,"AAAAAC7/f7I=")</f>
        <v>#VALUE!</v>
      </c>
      <c r="FX26" s="0" t="e">
        <f aca="false">AND(#REF!,"AAAAAC7/f7M=")</f>
        <v>#VALUE!</v>
      </c>
      <c r="FY26" s="0" t="e">
        <f aca="false">IF(#REF!,"AAAAAC7/f7Q=",0)</f>
        <v>#REF!</v>
      </c>
      <c r="FZ26" s="0" t="e">
        <f aca="false">AND(#REF!,"AAAAAC7/f7U=")</f>
        <v>#VALUE!</v>
      </c>
      <c r="GA26" s="0" t="e">
        <f aca="false">AND(#REF!,"AAAAAC7/f7Y=")</f>
        <v>#VALUE!</v>
      </c>
      <c r="GB26" s="0" t="e">
        <f aca="false">AND(#REF!,"AAAAAC7/f7c=")</f>
        <v>#VALUE!</v>
      </c>
      <c r="GC26" s="0" t="e">
        <f aca="false">AND(#REF!,"AAAAAC7/f7g=")</f>
        <v>#VALUE!</v>
      </c>
      <c r="GD26" s="0" t="e">
        <f aca="false">AND(#REF!,"AAAAAC7/f7k=")</f>
        <v>#VALUE!</v>
      </c>
      <c r="GE26" s="0" t="e">
        <f aca="false">AND(#REF!,"AAAAAC7/f7o=")</f>
        <v>#VALUE!</v>
      </c>
      <c r="GF26" s="0" t="e">
        <f aca="false">AND(#REF!,"AAAAAC7/f7s=")</f>
        <v>#VALUE!</v>
      </c>
      <c r="GG26" s="0" t="e">
        <f aca="false">AND(#REF!,"AAAAAC7/f7w=")</f>
        <v>#VALUE!</v>
      </c>
      <c r="GH26" s="0" t="e">
        <f aca="false">AND(#REF!,"AAAAAC7/f70=")</f>
        <v>#VALUE!</v>
      </c>
      <c r="GI26" s="0" t="e">
        <f aca="false">AND(#REF!,"AAAAAC7/f74=")</f>
        <v>#VALUE!</v>
      </c>
      <c r="GJ26" s="0" t="e">
        <f aca="false">IF(#REF!,"AAAAAC7/f78=",0)</f>
        <v>#REF!</v>
      </c>
      <c r="GK26" s="0" t="e">
        <f aca="false">AND(#REF!,"AAAAAC7/f8A=")</f>
        <v>#VALUE!</v>
      </c>
      <c r="GL26" s="0" t="e">
        <f aca="false">AND(#REF!,"AAAAAC7/f8E=")</f>
        <v>#VALUE!</v>
      </c>
      <c r="GM26" s="0" t="e">
        <f aca="false">AND(#REF!,"AAAAAC7/f8I=")</f>
        <v>#VALUE!</v>
      </c>
      <c r="GN26" s="0" t="e">
        <f aca="false">AND(#REF!,"AAAAAC7/f8M=")</f>
        <v>#VALUE!</v>
      </c>
      <c r="GO26" s="0" t="e">
        <f aca="false">AND(#REF!,"AAAAAC7/f8Q=")</f>
        <v>#VALUE!</v>
      </c>
      <c r="GP26" s="0" t="e">
        <f aca="false">AND(#REF!,"AAAAAC7/f8U=")</f>
        <v>#VALUE!</v>
      </c>
      <c r="GQ26" s="0" t="e">
        <f aca="false">AND(#REF!,"AAAAAC7/f8Y=")</f>
        <v>#VALUE!</v>
      </c>
      <c r="GR26" s="0" t="e">
        <f aca="false">AND(#REF!,"AAAAAC7/f8c=")</f>
        <v>#VALUE!</v>
      </c>
      <c r="GS26" s="0" t="e">
        <f aca="false">AND(#REF!,"AAAAAC7/f8g=")</f>
        <v>#VALUE!</v>
      </c>
      <c r="GT26" s="0" t="e">
        <f aca="false">AND(#REF!,"AAAAAC7/f8k=")</f>
        <v>#VALUE!</v>
      </c>
      <c r="GU26" s="0" t="e">
        <f aca="false">IF(#REF!,"AAAAAC7/f8o=",0)</f>
        <v>#REF!</v>
      </c>
      <c r="GV26" s="0" t="e">
        <f aca="false">AND(#REF!,"AAAAAC7/f8s=")</f>
        <v>#VALUE!</v>
      </c>
      <c r="GW26" s="0" t="e">
        <f aca="false">AND(#REF!,"AAAAAC7/f8w=")</f>
        <v>#VALUE!</v>
      </c>
      <c r="GX26" s="0" t="e">
        <f aca="false">AND(#REF!,"AAAAAC7/f80=")</f>
        <v>#VALUE!</v>
      </c>
      <c r="GY26" s="0" t="e">
        <f aca="false">AND(#REF!,"AAAAAC7/f84=")</f>
        <v>#VALUE!</v>
      </c>
      <c r="GZ26" s="0" t="e">
        <f aca="false">AND(#REF!,"AAAAAC7/f88=")</f>
        <v>#VALUE!</v>
      </c>
      <c r="HA26" s="0" t="e">
        <f aca="false">AND(#REF!,"AAAAAC7/f9A=")</f>
        <v>#VALUE!</v>
      </c>
      <c r="HB26" s="0" t="e">
        <f aca="false">AND(#REF!,"AAAAAC7/f9E=")</f>
        <v>#VALUE!</v>
      </c>
      <c r="HC26" s="0" t="e">
        <f aca="false">AND(#REF!,"AAAAAC7/f9I=")</f>
        <v>#VALUE!</v>
      </c>
      <c r="HD26" s="0" t="e">
        <f aca="false">AND(#REF!,"AAAAAC7/f9M=")</f>
        <v>#VALUE!</v>
      </c>
      <c r="HE26" s="0" t="e">
        <f aca="false">AND(#REF!,"AAAAAC7/f9Q=")</f>
        <v>#VALUE!</v>
      </c>
      <c r="HF26" s="0" t="e">
        <f aca="false">IF(#REF!,"AAAAAC7/f9U=",0)</f>
        <v>#REF!</v>
      </c>
      <c r="HG26" s="0" t="e">
        <f aca="false">AND(#REF!,"AAAAAC7/f9Y=")</f>
        <v>#VALUE!</v>
      </c>
      <c r="HH26" s="0" t="e">
        <f aca="false">AND(#REF!,"AAAAAC7/f9c=")</f>
        <v>#VALUE!</v>
      </c>
      <c r="HI26" s="0" t="e">
        <f aca="false">AND(#REF!,"AAAAAC7/f9g=")</f>
        <v>#VALUE!</v>
      </c>
      <c r="HJ26" s="0" t="e">
        <f aca="false">AND(#REF!,"AAAAAC7/f9k=")</f>
        <v>#VALUE!</v>
      </c>
      <c r="HK26" s="0" t="e">
        <f aca="false">AND(#REF!,"AAAAAC7/f9o=")</f>
        <v>#VALUE!</v>
      </c>
      <c r="HL26" s="0" t="e">
        <f aca="false">AND(#REF!,"AAAAAC7/f9s=")</f>
        <v>#VALUE!</v>
      </c>
      <c r="HM26" s="0" t="e">
        <f aca="false">AND(#REF!,"AAAAAC7/f9w=")</f>
        <v>#VALUE!</v>
      </c>
      <c r="HN26" s="0" t="e">
        <f aca="false">AND(#REF!,"AAAAAC7/f90=")</f>
        <v>#VALUE!</v>
      </c>
      <c r="HO26" s="0" t="e">
        <f aca="false">AND(#REF!,"AAAAAC7/f94=")</f>
        <v>#VALUE!</v>
      </c>
      <c r="HP26" s="0" t="e">
        <f aca="false">AND(#REF!,"AAAAAC7/f98=")</f>
        <v>#VALUE!</v>
      </c>
      <c r="HQ26" s="0" t="e">
        <f aca="false">IF(#REF!,"AAAAAC7/f+A=",0)</f>
        <v>#REF!</v>
      </c>
      <c r="HR26" s="0" t="e">
        <f aca="false">AND(#REF!,"AAAAAC7/f+E=")</f>
        <v>#VALUE!</v>
      </c>
      <c r="HS26" s="0" t="e">
        <f aca="false">AND(#REF!,"AAAAAC7/f+I=")</f>
        <v>#VALUE!</v>
      </c>
      <c r="HT26" s="0" t="e">
        <f aca="false">AND(#REF!,"AAAAAC7/f+M=")</f>
        <v>#VALUE!</v>
      </c>
      <c r="HU26" s="0" t="e">
        <f aca="false">AND(#REF!,"AAAAAC7/f+Q=")</f>
        <v>#VALUE!</v>
      </c>
      <c r="HV26" s="0" t="e">
        <f aca="false">AND(#REF!,"AAAAAC7/f+U=")</f>
        <v>#VALUE!</v>
      </c>
      <c r="HW26" s="0" t="e">
        <f aca="false">AND(#REF!,"AAAAAC7/f+Y=")</f>
        <v>#VALUE!</v>
      </c>
      <c r="HX26" s="0" t="e">
        <f aca="false">AND(#REF!,"AAAAAC7/f+c=")</f>
        <v>#VALUE!</v>
      </c>
      <c r="HY26" s="0" t="e">
        <f aca="false">AND(#REF!,"AAAAAC7/f+g=")</f>
        <v>#VALUE!</v>
      </c>
      <c r="HZ26" s="0" t="e">
        <f aca="false">AND(#REF!,"AAAAAC7/f+k=")</f>
        <v>#VALUE!</v>
      </c>
      <c r="IA26" s="0" t="e">
        <f aca="false">AND(#REF!,"AAAAAC7/f+o=")</f>
        <v>#VALUE!</v>
      </c>
      <c r="IB26" s="0" t="e">
        <f aca="false">IF(#REF!,"AAAAAC7/f+s=",0)</f>
        <v>#REF!</v>
      </c>
      <c r="IC26" s="0" t="e">
        <f aca="false">AND(#REF!,"AAAAAC7/f+w=")</f>
        <v>#VALUE!</v>
      </c>
      <c r="ID26" s="0" t="e">
        <f aca="false">AND(#REF!,"AAAAAC7/f+0=")</f>
        <v>#VALUE!</v>
      </c>
      <c r="IE26" s="0" t="e">
        <f aca="false">AND(#REF!,"AAAAAC7/f+4=")</f>
        <v>#VALUE!</v>
      </c>
      <c r="IF26" s="0" t="e">
        <f aca="false">AND(#REF!,"AAAAAC7/f+8=")</f>
        <v>#VALUE!</v>
      </c>
      <c r="IG26" s="0" t="e">
        <f aca="false">AND(#REF!,"AAAAAC7/f/A=")</f>
        <v>#VALUE!</v>
      </c>
      <c r="IH26" s="0" t="e">
        <f aca="false">AND(#REF!,"AAAAAC7/f/E=")</f>
        <v>#VALUE!</v>
      </c>
      <c r="II26" s="0" t="e">
        <f aca="false">AND(#REF!,"AAAAAC7/f/I=")</f>
        <v>#VALUE!</v>
      </c>
      <c r="IJ26" s="0" t="e">
        <f aca="false">AND(#REF!,"AAAAAC7/f/M=")</f>
        <v>#VALUE!</v>
      </c>
      <c r="IK26" s="0" t="e">
        <f aca="false">AND(#REF!,"AAAAAC7/f/Q=")</f>
        <v>#VALUE!</v>
      </c>
      <c r="IL26" s="0" t="e">
        <f aca="false">IF(#REF!,"AAAAAC7/f/U=",0)</f>
        <v>#REF!</v>
      </c>
      <c r="IM26" s="0" t="e">
        <f aca="false">AND(#REF!,"AAAAAC7/f/Y=")</f>
        <v>#VALUE!</v>
      </c>
      <c r="IN26" s="0" t="e">
        <f aca="false">AND(#REF!,"AAAAAC7/f/c=")</f>
        <v>#VALUE!</v>
      </c>
      <c r="IO26" s="0" t="e">
        <f aca="false">AND(#REF!,"AAAAAC7/f/g=")</f>
        <v>#VALUE!</v>
      </c>
      <c r="IP26" s="0" t="e">
        <f aca="false">AND(#REF!,"AAAAAC7/f/k=")</f>
        <v>#VALUE!</v>
      </c>
      <c r="IQ26" s="0" t="e">
        <f aca="false">AND(#REF!,"AAAAAC7/f/o=")</f>
        <v>#VALUE!</v>
      </c>
      <c r="IR26" s="0" t="e">
        <f aca="false">AND(#REF!,"AAAAAC7/f/s=")</f>
        <v>#VALUE!</v>
      </c>
      <c r="IS26" s="0" t="e">
        <f aca="false">AND(#REF!,"AAAAAC7/f/w=")</f>
        <v>#VALUE!</v>
      </c>
      <c r="IT26" s="0" t="e">
        <f aca="false">AND(#REF!,"AAAAAC7/f/0=")</f>
        <v>#VALUE!</v>
      </c>
      <c r="IU26" s="0" t="e">
        <f aca="false">AND(#REF!,"AAAAAC7/f/4=")</f>
        <v>#VALUE!</v>
      </c>
      <c r="IV26" s="0" t="e">
        <f aca="false">IF(#REF!,"AAAAAC7/f/8=",0)</f>
        <v>#REF!</v>
      </c>
    </row>
    <row r="27" customFormat="false" ht="12.75" hidden="false" customHeight="false" outlineLevel="0" collapsed="false">
      <c r="A27" s="0" t="e">
        <f aca="false">AND(#REF!,"AAAAAFYf/QA=")</f>
        <v>#VALUE!</v>
      </c>
      <c r="B27" s="0" t="e">
        <f aca="false">AND(#REF!,"AAAAAFYf/QE=")</f>
        <v>#VALUE!</v>
      </c>
      <c r="C27" s="0" t="e">
        <f aca="false">AND(#REF!,"AAAAAFYf/QI=")</f>
        <v>#VALUE!</v>
      </c>
      <c r="D27" s="0" t="e">
        <f aca="false">AND(#REF!,"AAAAAFYf/QM=")</f>
        <v>#VALUE!</v>
      </c>
      <c r="E27" s="0" t="e">
        <f aca="false">AND(#REF!,"AAAAAFYf/QQ=")</f>
        <v>#VALUE!</v>
      </c>
      <c r="F27" s="0" t="e">
        <f aca="false">AND(#REF!,"AAAAAFYf/QU=")</f>
        <v>#VALUE!</v>
      </c>
      <c r="G27" s="0" t="e">
        <f aca="false">AND(#REF!,"AAAAAFYf/QY=")</f>
        <v>#VALUE!</v>
      </c>
      <c r="H27" s="0" t="e">
        <f aca="false">AND(#REF!,"AAAAAFYf/Qc=")</f>
        <v>#VALUE!</v>
      </c>
      <c r="I27" s="0" t="e">
        <f aca="false">AND(#REF!,"AAAAAFYf/Qg=")</f>
        <v>#VALUE!</v>
      </c>
      <c r="J27" s="0" t="e">
        <f aca="false">IF(#REF!,"AAAAAFYf/Qk=",0)</f>
        <v>#REF!</v>
      </c>
      <c r="K27" s="0" t="e">
        <f aca="false">AND(#REF!,"AAAAAFYf/Qo=")</f>
        <v>#VALUE!</v>
      </c>
      <c r="L27" s="0" t="e">
        <f aca="false">AND(#REF!,"AAAAAFYf/Qs=")</f>
        <v>#VALUE!</v>
      </c>
      <c r="M27" s="0" t="e">
        <f aca="false">AND(#REF!,"AAAAAFYf/Qw=")</f>
        <v>#VALUE!</v>
      </c>
      <c r="N27" s="0" t="e">
        <f aca="false">AND(#REF!,"AAAAAFYf/Q0=")</f>
        <v>#VALUE!</v>
      </c>
      <c r="O27" s="0" t="e">
        <f aca="false">AND(#REF!,"AAAAAFYf/Q4=")</f>
        <v>#VALUE!</v>
      </c>
      <c r="P27" s="0" t="e">
        <f aca="false">AND(#REF!,"AAAAAFYf/Q8=")</f>
        <v>#VALUE!</v>
      </c>
      <c r="Q27" s="0" t="e">
        <f aca="false">AND(#REF!,"AAAAAFYf/RA=")</f>
        <v>#VALUE!</v>
      </c>
      <c r="R27" s="0" t="e">
        <f aca="false">AND(#REF!,"AAAAAFYf/RE=")</f>
        <v>#VALUE!</v>
      </c>
      <c r="S27" s="0" t="e">
        <f aca="false">AND(#REF!,"AAAAAFYf/RI=")</f>
        <v>#VALUE!</v>
      </c>
      <c r="T27" s="0" t="e">
        <f aca="false">IF(#REF!,"AAAAAFYf/RM=",0)</f>
        <v>#REF!</v>
      </c>
      <c r="U27" s="0" t="e">
        <f aca="false">AND(#REF!,"AAAAAFYf/RQ=")</f>
        <v>#VALUE!</v>
      </c>
      <c r="V27" s="0" t="e">
        <f aca="false">AND(#REF!,"AAAAAFYf/RU=")</f>
        <v>#VALUE!</v>
      </c>
      <c r="W27" s="0" t="e">
        <f aca="false">AND(#REF!,"AAAAAFYf/RY=")</f>
        <v>#VALUE!</v>
      </c>
      <c r="X27" s="0" t="e">
        <f aca="false">AND(#REF!,"AAAAAFYf/Rc=")</f>
        <v>#VALUE!</v>
      </c>
      <c r="Y27" s="0" t="e">
        <f aca="false">AND(#REF!,"AAAAAFYf/Rg=")</f>
        <v>#VALUE!</v>
      </c>
      <c r="Z27" s="0" t="e">
        <f aca="false">AND(#REF!,"AAAAAFYf/Rk=")</f>
        <v>#VALUE!</v>
      </c>
      <c r="AA27" s="0" t="e">
        <f aca="false">AND(#REF!,"AAAAAFYf/Ro=")</f>
        <v>#VALUE!</v>
      </c>
      <c r="AB27" s="0" t="e">
        <f aca="false">AND(#REF!,"AAAAAFYf/Rs=")</f>
        <v>#VALUE!</v>
      </c>
      <c r="AC27" s="0" t="e">
        <f aca="false">AND(#REF!,"AAAAAFYf/Rw=")</f>
        <v>#VALUE!</v>
      </c>
      <c r="AD27" s="0" t="e">
        <f aca="false">IF(#REF!,"AAAAAFYf/R0=",0)</f>
        <v>#REF!</v>
      </c>
      <c r="AE27" s="0" t="e">
        <f aca="false">AND(#REF!,"AAAAAFYf/R4=")</f>
        <v>#VALUE!</v>
      </c>
      <c r="AF27" s="0" t="e">
        <f aca="false">AND(#REF!,"AAAAAFYf/R8=")</f>
        <v>#VALUE!</v>
      </c>
      <c r="AG27" s="0" t="e">
        <f aca="false">AND(#REF!,"AAAAAFYf/SA=")</f>
        <v>#VALUE!</v>
      </c>
      <c r="AH27" s="0" t="e">
        <f aca="false">AND(#REF!,"AAAAAFYf/SE=")</f>
        <v>#VALUE!</v>
      </c>
      <c r="AI27" s="0" t="e">
        <f aca="false">AND(#REF!,"AAAAAFYf/SI=")</f>
        <v>#VALUE!</v>
      </c>
      <c r="AJ27" s="0" t="e">
        <f aca="false">AND(#REF!,"AAAAAFYf/SM=")</f>
        <v>#VALUE!</v>
      </c>
      <c r="AK27" s="0" t="e">
        <f aca="false">AND(#REF!,"AAAAAFYf/SQ=")</f>
        <v>#VALUE!</v>
      </c>
      <c r="AL27" s="0" t="e">
        <f aca="false">AND(#REF!,"AAAAAFYf/SU=")</f>
        <v>#VALUE!</v>
      </c>
      <c r="AM27" s="0" t="e">
        <f aca="false">AND(#REF!,"AAAAAFYf/SY=")</f>
        <v>#VALUE!</v>
      </c>
      <c r="AN27" s="0" t="e">
        <f aca="false">IF(#REF!,"AAAAAFYf/Sc=",0)</f>
        <v>#REF!</v>
      </c>
      <c r="AO27" s="0" t="e">
        <f aca="false">AND(#REF!,"AAAAAFYf/Sg=")</f>
        <v>#VALUE!</v>
      </c>
      <c r="AP27" s="0" t="e">
        <f aca="false">AND(#REF!,"AAAAAFYf/Sk=")</f>
        <v>#VALUE!</v>
      </c>
      <c r="AQ27" s="0" t="e">
        <f aca="false">AND(#REF!,"AAAAAFYf/So=")</f>
        <v>#VALUE!</v>
      </c>
      <c r="AR27" s="0" t="e">
        <f aca="false">AND(#REF!,"AAAAAFYf/Ss=")</f>
        <v>#VALUE!</v>
      </c>
      <c r="AS27" s="0" t="e">
        <f aca="false">AND(#REF!,"AAAAAFYf/Sw=")</f>
        <v>#VALUE!</v>
      </c>
      <c r="AT27" s="0" t="e">
        <f aca="false">AND(#REF!,"AAAAAFYf/S0=")</f>
        <v>#VALUE!</v>
      </c>
      <c r="AU27" s="0" t="e">
        <f aca="false">AND(#REF!,"AAAAAFYf/S4=")</f>
        <v>#VALUE!</v>
      </c>
      <c r="AV27" s="0" t="e">
        <f aca="false">AND(#REF!,"AAAAAFYf/S8=")</f>
        <v>#VALUE!</v>
      </c>
      <c r="AW27" s="0" t="e">
        <f aca="false">AND(#REF!,"AAAAAFYf/TA=")</f>
        <v>#VALUE!</v>
      </c>
      <c r="AX27" s="0" t="e">
        <f aca="false">IF(#REF!,"AAAAAFYf/TE=",0)</f>
        <v>#REF!</v>
      </c>
      <c r="AY27" s="0" t="e">
        <f aca="false">AND(#REF!,"AAAAAFYf/TI=")</f>
        <v>#VALUE!</v>
      </c>
      <c r="AZ27" s="0" t="e">
        <f aca="false">AND(#REF!,"AAAAAFYf/TM=")</f>
        <v>#VALUE!</v>
      </c>
      <c r="BA27" s="0" t="e">
        <f aca="false">AND(#REF!,"AAAAAFYf/TQ=")</f>
        <v>#VALUE!</v>
      </c>
      <c r="BB27" s="0" t="e">
        <f aca="false">AND(#REF!,"AAAAAFYf/TU=")</f>
        <v>#VALUE!</v>
      </c>
      <c r="BC27" s="0" t="e">
        <f aca="false">AND(#REF!,"AAAAAFYf/TY=")</f>
        <v>#VALUE!</v>
      </c>
      <c r="BD27" s="0" t="e">
        <f aca="false">AND(#REF!,"AAAAAFYf/Tc=")</f>
        <v>#VALUE!</v>
      </c>
      <c r="BE27" s="0" t="e">
        <f aca="false">AND(#REF!,"AAAAAFYf/Tg=")</f>
        <v>#VALUE!</v>
      </c>
      <c r="BF27" s="0" t="e">
        <f aca="false">AND(#REF!,"AAAAAFYf/Tk=")</f>
        <v>#VALUE!</v>
      </c>
      <c r="BG27" s="0" t="e">
        <f aca="false">AND(#REF!,"AAAAAFYf/To=")</f>
        <v>#VALUE!</v>
      </c>
      <c r="BH27" s="0" t="e">
        <f aca="false">IF(#REF!,"AAAAAFYf/Ts=",0)</f>
        <v>#REF!</v>
      </c>
      <c r="BI27" s="0" t="e">
        <f aca="false">AND(#REF!,"AAAAAFYf/Tw=")</f>
        <v>#VALUE!</v>
      </c>
      <c r="BJ27" s="0" t="e">
        <f aca="false">AND(#REF!,"AAAAAFYf/T0=")</f>
        <v>#VALUE!</v>
      </c>
      <c r="BK27" s="0" t="e">
        <f aca="false">AND(#REF!,"AAAAAFYf/T4=")</f>
        <v>#VALUE!</v>
      </c>
      <c r="BL27" s="0" t="e">
        <f aca="false">AND(#REF!,"AAAAAFYf/T8=")</f>
        <v>#VALUE!</v>
      </c>
      <c r="BM27" s="0" t="e">
        <f aca="false">AND(#REF!,"AAAAAFYf/UA=")</f>
        <v>#VALUE!</v>
      </c>
      <c r="BN27" s="0" t="e">
        <f aca="false">AND(#REF!,"AAAAAFYf/UE=")</f>
        <v>#VALUE!</v>
      </c>
      <c r="BO27" s="0" t="e">
        <f aca="false">AND(#REF!,"AAAAAFYf/UI=")</f>
        <v>#VALUE!</v>
      </c>
      <c r="BP27" s="0" t="e">
        <f aca="false">AND(#REF!,"AAAAAFYf/UM=")</f>
        <v>#VALUE!</v>
      </c>
      <c r="BQ27" s="0" t="e">
        <f aca="false">AND(#REF!,"AAAAAFYf/UQ=")</f>
        <v>#VALUE!</v>
      </c>
      <c r="BR27" s="0" t="e">
        <f aca="false">IF(#REF!,"AAAAAFYf/UU=",0)</f>
        <v>#REF!</v>
      </c>
      <c r="BS27" s="0" t="e">
        <f aca="false">AND(#REF!,"AAAAAFYf/UY=")</f>
        <v>#VALUE!</v>
      </c>
      <c r="BT27" s="0" t="e">
        <f aca="false">AND(#REF!,"AAAAAFYf/Uc=")</f>
        <v>#VALUE!</v>
      </c>
      <c r="BU27" s="0" t="e">
        <f aca="false">AND(#REF!,"AAAAAFYf/Ug=")</f>
        <v>#VALUE!</v>
      </c>
      <c r="BV27" s="0" t="e">
        <f aca="false">AND(#REF!,"AAAAAFYf/Uk=")</f>
        <v>#VALUE!</v>
      </c>
      <c r="BW27" s="0" t="e">
        <f aca="false">AND(#REF!,"AAAAAFYf/Uo=")</f>
        <v>#VALUE!</v>
      </c>
      <c r="BX27" s="0" t="e">
        <f aca="false">AND(#REF!,"AAAAAFYf/Us=")</f>
        <v>#VALUE!</v>
      </c>
      <c r="BY27" s="0" t="e">
        <f aca="false">AND(#REF!,"AAAAAFYf/Uw=")</f>
        <v>#VALUE!</v>
      </c>
      <c r="BZ27" s="0" t="e">
        <f aca="false">AND(#REF!,"AAAAAFYf/U0=")</f>
        <v>#VALUE!</v>
      </c>
      <c r="CA27" s="0" t="e">
        <f aca="false">AND(#REF!,"AAAAAFYf/U4=")</f>
        <v>#VALUE!</v>
      </c>
      <c r="CB27" s="0" t="e">
        <f aca="false">IF(#REF!,"AAAAAFYf/U8=",0)</f>
        <v>#REF!</v>
      </c>
      <c r="CC27" s="0" t="e">
        <f aca="false">AND(#REF!,"AAAAAFYf/VA=")</f>
        <v>#VALUE!</v>
      </c>
      <c r="CD27" s="0" t="e">
        <f aca="false">AND(#REF!,"AAAAAFYf/VE=")</f>
        <v>#VALUE!</v>
      </c>
      <c r="CE27" s="0" t="e">
        <f aca="false">AND(#REF!,"AAAAAFYf/VI=")</f>
        <v>#VALUE!</v>
      </c>
      <c r="CF27" s="0" t="e">
        <f aca="false">AND(#REF!,"AAAAAFYf/VM=")</f>
        <v>#VALUE!</v>
      </c>
      <c r="CG27" s="0" t="e">
        <f aca="false">AND(#REF!,"AAAAAFYf/VQ=")</f>
        <v>#VALUE!</v>
      </c>
      <c r="CH27" s="0" t="e">
        <f aca="false">AND(#REF!,"AAAAAFYf/VU=")</f>
        <v>#VALUE!</v>
      </c>
      <c r="CI27" s="0" t="e">
        <f aca="false">AND(#REF!,"AAAAAFYf/VY=")</f>
        <v>#VALUE!</v>
      </c>
      <c r="CJ27" s="0" t="e">
        <f aca="false">AND(#REF!,"AAAAAFYf/Vc=")</f>
        <v>#VALUE!</v>
      </c>
      <c r="CK27" s="0" t="e">
        <f aca="false">AND(#REF!,"AAAAAFYf/Vg=")</f>
        <v>#VALUE!</v>
      </c>
      <c r="CL27" s="0" t="e">
        <f aca="false">IF(#REF!,"AAAAAFYf/Vk=",0)</f>
        <v>#REF!</v>
      </c>
      <c r="CM27" s="0" t="e">
        <f aca="false">AND(#REF!,"AAAAAFYf/Vo=")</f>
        <v>#VALUE!</v>
      </c>
      <c r="CN27" s="0" t="e">
        <f aca="false">AND(#REF!,"AAAAAFYf/Vs=")</f>
        <v>#VALUE!</v>
      </c>
      <c r="CO27" s="0" t="e">
        <f aca="false">AND(#REF!,"AAAAAFYf/Vw=")</f>
        <v>#VALUE!</v>
      </c>
      <c r="CP27" s="0" t="e">
        <f aca="false">AND(#REF!,"AAAAAFYf/V0=")</f>
        <v>#VALUE!</v>
      </c>
      <c r="CQ27" s="0" t="e">
        <f aca="false">AND(#REF!,"AAAAAFYf/V4=")</f>
        <v>#VALUE!</v>
      </c>
      <c r="CR27" s="0" t="e">
        <f aca="false">AND(#REF!,"AAAAAFYf/V8=")</f>
        <v>#VALUE!</v>
      </c>
      <c r="CS27" s="0" t="e">
        <f aca="false">AND(#REF!,"AAAAAFYf/WA=")</f>
        <v>#VALUE!</v>
      </c>
      <c r="CT27" s="0" t="e">
        <f aca="false">AND(#REF!,"AAAAAFYf/WE=")</f>
        <v>#VALUE!</v>
      </c>
      <c r="CU27" s="0" t="e">
        <f aca="false">AND(#REF!,"AAAAAFYf/WI=")</f>
        <v>#VALUE!</v>
      </c>
      <c r="CV27" s="0" t="e">
        <f aca="false">IF(#REF!,"AAAAAFYf/WM=",0)</f>
        <v>#REF!</v>
      </c>
      <c r="CW27" s="0" t="e">
        <f aca="false">AND(#REF!,"AAAAAFYf/WQ=")</f>
        <v>#VALUE!</v>
      </c>
      <c r="CX27" s="0" t="e">
        <f aca="false">AND(#REF!,"AAAAAFYf/WU=")</f>
        <v>#VALUE!</v>
      </c>
      <c r="CY27" s="0" t="e">
        <f aca="false">AND(#REF!,"AAAAAFYf/WY=")</f>
        <v>#VALUE!</v>
      </c>
      <c r="CZ27" s="0" t="e">
        <f aca="false">AND(#REF!,"AAAAAFYf/Wc=")</f>
        <v>#VALUE!</v>
      </c>
      <c r="DA27" s="0" t="e">
        <f aca="false">AND(#REF!,"AAAAAFYf/Wg=")</f>
        <v>#VALUE!</v>
      </c>
      <c r="DB27" s="0" t="e">
        <f aca="false">AND(#REF!,"AAAAAFYf/Wk=")</f>
        <v>#VALUE!</v>
      </c>
      <c r="DC27" s="0" t="e">
        <f aca="false">AND(#REF!,"AAAAAFYf/Wo=")</f>
        <v>#VALUE!</v>
      </c>
      <c r="DD27" s="0" t="e">
        <f aca="false">AND(#REF!,"AAAAAFYf/Ws=")</f>
        <v>#VALUE!</v>
      </c>
      <c r="DE27" s="0" t="e">
        <f aca="false">AND(#REF!,"AAAAAFYf/Ww=")</f>
        <v>#VALUE!</v>
      </c>
      <c r="DF27" s="0" t="e">
        <f aca="false">IF(#REF!,"AAAAAFYf/W0=",0)</f>
        <v>#REF!</v>
      </c>
      <c r="DG27" s="0" t="e">
        <f aca="false">AND(#REF!,"AAAAAFYf/W4=")</f>
        <v>#VALUE!</v>
      </c>
      <c r="DH27" s="0" t="e">
        <f aca="false">AND(#REF!,"AAAAAFYf/W8=")</f>
        <v>#VALUE!</v>
      </c>
      <c r="DI27" s="0" t="e">
        <f aca="false">AND(#REF!,"AAAAAFYf/XA=")</f>
        <v>#VALUE!</v>
      </c>
      <c r="DJ27" s="0" t="e">
        <f aca="false">AND(#REF!,"AAAAAFYf/XE=")</f>
        <v>#VALUE!</v>
      </c>
      <c r="DK27" s="0" t="e">
        <f aca="false">AND(#REF!,"AAAAAFYf/XI=")</f>
        <v>#VALUE!</v>
      </c>
      <c r="DL27" s="0" t="e">
        <f aca="false">AND(#REF!,"AAAAAFYf/XM=")</f>
        <v>#VALUE!</v>
      </c>
      <c r="DM27" s="0" t="e">
        <f aca="false">AND(#REF!,"AAAAAFYf/XQ=")</f>
        <v>#VALUE!</v>
      </c>
      <c r="DN27" s="0" t="e">
        <f aca="false">AND(#REF!,"AAAAAFYf/XU=")</f>
        <v>#VALUE!</v>
      </c>
      <c r="DO27" s="0" t="e">
        <f aca="false">AND(#REF!,"AAAAAFYf/XY=")</f>
        <v>#VALUE!</v>
      </c>
      <c r="DP27" s="0" t="e">
        <f aca="false">IF(#REF!,"AAAAAFYf/Xc=",0)</f>
        <v>#REF!</v>
      </c>
      <c r="DQ27" s="0" t="e">
        <f aca="false">AND(#REF!,"AAAAAFYf/Xg=")</f>
        <v>#VALUE!</v>
      </c>
      <c r="DR27" s="0" t="e">
        <f aca="false">AND(#REF!,"AAAAAFYf/Xk=")</f>
        <v>#VALUE!</v>
      </c>
      <c r="DS27" s="0" t="e">
        <f aca="false">AND(#REF!,"AAAAAFYf/Xo=")</f>
        <v>#VALUE!</v>
      </c>
      <c r="DT27" s="0" t="e">
        <f aca="false">AND(#REF!,"AAAAAFYf/Xs=")</f>
        <v>#VALUE!</v>
      </c>
      <c r="DU27" s="0" t="e">
        <f aca="false">AND(#REF!,"AAAAAFYf/Xw=")</f>
        <v>#VALUE!</v>
      </c>
      <c r="DV27" s="0" t="e">
        <f aca="false">AND(#REF!,"AAAAAFYf/X0=")</f>
        <v>#VALUE!</v>
      </c>
      <c r="DW27" s="0" t="e">
        <f aca="false">AND(#REF!,"AAAAAFYf/X4=")</f>
        <v>#VALUE!</v>
      </c>
      <c r="DX27" s="0" t="e">
        <f aca="false">AND(#REF!,"AAAAAFYf/X8=")</f>
        <v>#VALUE!</v>
      </c>
      <c r="DY27" s="0" t="e">
        <f aca="false">AND(#REF!,"AAAAAFYf/YA=")</f>
        <v>#VALUE!</v>
      </c>
      <c r="DZ27" s="0" t="e">
        <f aca="false">IF(#REF!,"AAAAAFYf/YE=",0)</f>
        <v>#REF!</v>
      </c>
      <c r="EA27" s="0" t="e">
        <f aca="false">AND(#REF!,"AAAAAFYf/YI=")</f>
        <v>#VALUE!</v>
      </c>
      <c r="EB27" s="0" t="e">
        <f aca="false">AND(#REF!,"AAAAAFYf/YM=")</f>
        <v>#VALUE!</v>
      </c>
      <c r="EC27" s="0" t="e">
        <f aca="false">AND(#REF!,"AAAAAFYf/YQ=")</f>
        <v>#VALUE!</v>
      </c>
      <c r="ED27" s="0" t="e">
        <f aca="false">AND(#REF!,"AAAAAFYf/YU=")</f>
        <v>#VALUE!</v>
      </c>
      <c r="EE27" s="0" t="e">
        <f aca="false">AND(#REF!,"AAAAAFYf/YY=")</f>
        <v>#VALUE!</v>
      </c>
      <c r="EF27" s="0" t="e">
        <f aca="false">AND(#REF!,"AAAAAFYf/Yc=")</f>
        <v>#VALUE!</v>
      </c>
      <c r="EG27" s="0" t="e">
        <f aca="false">AND(#REF!,"AAAAAFYf/Yg=")</f>
        <v>#VALUE!</v>
      </c>
      <c r="EH27" s="0" t="e">
        <f aca="false">AND(#REF!,"AAAAAFYf/Yk=")</f>
        <v>#VALUE!</v>
      </c>
      <c r="EI27" s="0" t="e">
        <f aca="false">AND(#REF!,"AAAAAFYf/Yo=")</f>
        <v>#VALUE!</v>
      </c>
      <c r="EJ27" s="0" t="e">
        <f aca="false">IF(#REF!,"AAAAAFYf/Ys=",0)</f>
        <v>#REF!</v>
      </c>
      <c r="EK27" s="0" t="e">
        <f aca="false">AND(#REF!,"AAAAAFYf/Yw=")</f>
        <v>#VALUE!</v>
      </c>
      <c r="EL27" s="0" t="e">
        <f aca="false">AND(#REF!,"AAAAAFYf/Y0=")</f>
        <v>#VALUE!</v>
      </c>
      <c r="EM27" s="0" t="e">
        <f aca="false">AND(#REF!,"AAAAAFYf/Y4=")</f>
        <v>#VALUE!</v>
      </c>
      <c r="EN27" s="0" t="e">
        <f aca="false">AND(#REF!,"AAAAAFYf/Y8=")</f>
        <v>#VALUE!</v>
      </c>
      <c r="EO27" s="0" t="e">
        <f aca="false">AND(#REF!,"AAAAAFYf/ZA=")</f>
        <v>#VALUE!</v>
      </c>
      <c r="EP27" s="0" t="e">
        <f aca="false">AND(#REF!,"AAAAAFYf/ZE=")</f>
        <v>#VALUE!</v>
      </c>
      <c r="EQ27" s="0" t="e">
        <f aca="false">AND(#REF!,"AAAAAFYf/ZI=")</f>
        <v>#VALUE!</v>
      </c>
      <c r="ER27" s="0" t="e">
        <f aca="false">AND(#REF!,"AAAAAFYf/ZM=")</f>
        <v>#VALUE!</v>
      </c>
      <c r="ES27" s="0" t="e">
        <f aca="false">AND(#REF!,"AAAAAFYf/ZQ=")</f>
        <v>#VALUE!</v>
      </c>
      <c r="ET27" s="0" t="e">
        <f aca="false">IF(#REF!,"AAAAAFYf/ZU=",0)</f>
        <v>#REF!</v>
      </c>
      <c r="EU27" s="0" t="e">
        <f aca="false">AND(#REF!,"AAAAAFYf/ZY=")</f>
        <v>#VALUE!</v>
      </c>
      <c r="EV27" s="0" t="e">
        <f aca="false">AND(#REF!,"AAAAAFYf/Zc=")</f>
        <v>#VALUE!</v>
      </c>
      <c r="EW27" s="0" t="e">
        <f aca="false">AND(#REF!,"AAAAAFYf/Zg=")</f>
        <v>#VALUE!</v>
      </c>
      <c r="EX27" s="0" t="e">
        <f aca="false">AND(#REF!,"AAAAAFYf/Zk=")</f>
        <v>#VALUE!</v>
      </c>
      <c r="EY27" s="0" t="e">
        <f aca="false">AND(#REF!,"AAAAAFYf/Zo=")</f>
        <v>#VALUE!</v>
      </c>
      <c r="EZ27" s="0" t="e">
        <f aca="false">AND(#REF!,"AAAAAFYf/Zs=")</f>
        <v>#VALUE!</v>
      </c>
      <c r="FA27" s="0" t="e">
        <f aca="false">AND(#REF!,"AAAAAFYf/Zw=")</f>
        <v>#VALUE!</v>
      </c>
      <c r="FB27" s="0" t="e">
        <f aca="false">AND(#REF!,"AAAAAFYf/Z0=")</f>
        <v>#VALUE!</v>
      </c>
      <c r="FC27" s="0" t="e">
        <f aca="false">AND(#REF!,"AAAAAFYf/Z4=")</f>
        <v>#VALUE!</v>
      </c>
      <c r="FD27" s="0" t="e">
        <f aca="false">IF(#REF!,"AAAAAFYf/Z8=",0)</f>
        <v>#REF!</v>
      </c>
      <c r="FE27" s="0" t="e">
        <f aca="false">AND(#REF!,"AAAAAFYf/aA=")</f>
        <v>#VALUE!</v>
      </c>
      <c r="FF27" s="0" t="e">
        <f aca="false">AND(#REF!,"AAAAAFYf/aE=")</f>
        <v>#VALUE!</v>
      </c>
      <c r="FG27" s="0" t="e">
        <f aca="false">AND(#REF!,"AAAAAFYf/aI=")</f>
        <v>#VALUE!</v>
      </c>
      <c r="FH27" s="0" t="e">
        <f aca="false">AND(#REF!,"AAAAAFYf/aM=")</f>
        <v>#VALUE!</v>
      </c>
      <c r="FI27" s="0" t="e">
        <f aca="false">AND(#REF!,"AAAAAFYf/aQ=")</f>
        <v>#VALUE!</v>
      </c>
      <c r="FJ27" s="0" t="e">
        <f aca="false">AND(#REF!,"AAAAAFYf/aU=")</f>
        <v>#VALUE!</v>
      </c>
      <c r="FK27" s="0" t="e">
        <f aca="false">AND(#REF!,"AAAAAFYf/aY=")</f>
        <v>#VALUE!</v>
      </c>
      <c r="FL27" s="0" t="e">
        <f aca="false">AND(#REF!,"AAAAAFYf/ac=")</f>
        <v>#VALUE!</v>
      </c>
      <c r="FM27" s="0" t="e">
        <f aca="false">AND(#REF!,"AAAAAFYf/ag=")</f>
        <v>#VALUE!</v>
      </c>
      <c r="FN27" s="0" t="e">
        <f aca="false">IF(#REF!,"AAAAAFYf/ak=",0)</f>
        <v>#REF!</v>
      </c>
      <c r="FO27" s="0" t="e">
        <f aca="false">AND(#REF!,"AAAAAFYf/ao=")</f>
        <v>#VALUE!</v>
      </c>
      <c r="FP27" s="0" t="e">
        <f aca="false">AND(#REF!,"AAAAAFYf/as=")</f>
        <v>#VALUE!</v>
      </c>
      <c r="FQ27" s="0" t="e">
        <f aca="false">AND(#REF!,"AAAAAFYf/aw=")</f>
        <v>#VALUE!</v>
      </c>
      <c r="FR27" s="0" t="e">
        <f aca="false">AND(#REF!,"AAAAAFYf/a0=")</f>
        <v>#VALUE!</v>
      </c>
      <c r="FS27" s="0" t="e">
        <f aca="false">AND(#REF!,"AAAAAFYf/a4=")</f>
        <v>#VALUE!</v>
      </c>
      <c r="FT27" s="0" t="e">
        <f aca="false">AND(#REF!,"AAAAAFYf/a8=")</f>
        <v>#VALUE!</v>
      </c>
      <c r="FU27" s="0" t="e">
        <f aca="false">AND(#REF!,"AAAAAFYf/bA=")</f>
        <v>#VALUE!</v>
      </c>
      <c r="FV27" s="0" t="e">
        <f aca="false">AND(#REF!,"AAAAAFYf/bE=")</f>
        <v>#VALUE!</v>
      </c>
      <c r="FW27" s="0" t="e">
        <f aca="false">AND(#REF!,"AAAAAFYf/bI=")</f>
        <v>#VALUE!</v>
      </c>
      <c r="FX27" s="0" t="e">
        <f aca="false">IF(#REF!,"AAAAAFYf/bM=",0)</f>
        <v>#REF!</v>
      </c>
      <c r="FY27" s="0" t="e">
        <f aca="false">AND(#REF!,"AAAAAFYf/bQ=")</f>
        <v>#VALUE!</v>
      </c>
      <c r="FZ27" s="0" t="e">
        <f aca="false">AND(#REF!,"AAAAAFYf/bU=")</f>
        <v>#VALUE!</v>
      </c>
      <c r="GA27" s="0" t="e">
        <f aca="false">AND(#REF!,"AAAAAFYf/bY=")</f>
        <v>#VALUE!</v>
      </c>
      <c r="GB27" s="0" t="e">
        <f aca="false">AND(#REF!,"AAAAAFYf/bc=")</f>
        <v>#VALUE!</v>
      </c>
      <c r="GC27" s="0" t="e">
        <f aca="false">AND(#REF!,"AAAAAFYf/bg=")</f>
        <v>#VALUE!</v>
      </c>
      <c r="GD27" s="0" t="e">
        <f aca="false">AND(#REF!,"AAAAAFYf/bk=")</f>
        <v>#VALUE!</v>
      </c>
      <c r="GE27" s="0" t="e">
        <f aca="false">AND(#REF!,"AAAAAFYf/bo=")</f>
        <v>#VALUE!</v>
      </c>
      <c r="GF27" s="0" t="e">
        <f aca="false">AND(#REF!,"AAAAAFYf/bs=")</f>
        <v>#VALUE!</v>
      </c>
      <c r="GG27" s="0" t="e">
        <f aca="false">AND(#REF!,"AAAAAFYf/bw=")</f>
        <v>#VALUE!</v>
      </c>
      <c r="GH27" s="0" t="e">
        <f aca="false">IF(#REF!,"AAAAAFYf/b0=",0)</f>
        <v>#REF!</v>
      </c>
      <c r="GI27" s="0" t="e">
        <f aca="false">AND(#REF!,"AAAAAFYf/b4=")</f>
        <v>#VALUE!</v>
      </c>
      <c r="GJ27" s="0" t="e">
        <f aca="false">AND(#REF!,"AAAAAFYf/b8=")</f>
        <v>#VALUE!</v>
      </c>
      <c r="GK27" s="0" t="e">
        <f aca="false">AND(#REF!,"AAAAAFYf/cA=")</f>
        <v>#VALUE!</v>
      </c>
      <c r="GL27" s="0" t="e">
        <f aca="false">AND(#REF!,"AAAAAFYf/cE=")</f>
        <v>#VALUE!</v>
      </c>
      <c r="GM27" s="0" t="e">
        <f aca="false">AND(#REF!,"AAAAAFYf/cI=")</f>
        <v>#VALUE!</v>
      </c>
      <c r="GN27" s="0" t="e">
        <f aca="false">AND(#REF!,"AAAAAFYf/cM=")</f>
        <v>#VALUE!</v>
      </c>
      <c r="GO27" s="0" t="e">
        <f aca="false">AND(#REF!,"AAAAAFYf/cQ=")</f>
        <v>#VALUE!</v>
      </c>
      <c r="GP27" s="0" t="e">
        <f aca="false">AND(#REF!,"AAAAAFYf/cU=")</f>
        <v>#VALUE!</v>
      </c>
      <c r="GQ27" s="0" t="e">
        <f aca="false">AND(#REF!,"AAAAAFYf/cY=")</f>
        <v>#VALUE!</v>
      </c>
      <c r="GR27" s="0" t="e">
        <f aca="false">IF(#REF!,"AAAAAFYf/cc=",0)</f>
        <v>#REF!</v>
      </c>
      <c r="GS27" s="0" t="e">
        <f aca="false">AND(#REF!,"AAAAAFYf/cg=")</f>
        <v>#VALUE!</v>
      </c>
      <c r="GT27" s="0" t="e">
        <f aca="false">AND(#REF!,"AAAAAFYf/ck=")</f>
        <v>#VALUE!</v>
      </c>
      <c r="GU27" s="0" t="e">
        <f aca="false">AND(#REF!,"AAAAAFYf/co=")</f>
        <v>#VALUE!</v>
      </c>
      <c r="GV27" s="0" t="e">
        <f aca="false">AND(#REF!,"AAAAAFYf/cs=")</f>
        <v>#VALUE!</v>
      </c>
      <c r="GW27" s="0" t="e">
        <f aca="false">AND(#REF!,"AAAAAFYf/cw=")</f>
        <v>#VALUE!</v>
      </c>
      <c r="GX27" s="0" t="e">
        <f aca="false">AND(#REF!,"AAAAAFYf/c0=")</f>
        <v>#VALUE!</v>
      </c>
      <c r="GY27" s="0" t="e">
        <f aca="false">AND(#REF!,"AAAAAFYf/c4=")</f>
        <v>#VALUE!</v>
      </c>
      <c r="GZ27" s="0" t="e">
        <f aca="false">AND(#REF!,"AAAAAFYf/c8=")</f>
        <v>#VALUE!</v>
      </c>
      <c r="HA27" s="0" t="e">
        <f aca="false">AND(#REF!,"AAAAAFYf/dA=")</f>
        <v>#VALUE!</v>
      </c>
      <c r="HB27" s="0" t="e">
        <f aca="false">IF(#REF!,"AAAAAFYf/dE=",0)</f>
        <v>#REF!</v>
      </c>
      <c r="HC27" s="0" t="e">
        <f aca="false">AND(#REF!,"AAAAAFYf/dI=")</f>
        <v>#VALUE!</v>
      </c>
      <c r="HD27" s="0" t="e">
        <f aca="false">AND(#REF!,"AAAAAFYf/dM=")</f>
        <v>#VALUE!</v>
      </c>
      <c r="HE27" s="0" t="e">
        <f aca="false">AND(#REF!,"AAAAAFYf/dQ=")</f>
        <v>#VALUE!</v>
      </c>
      <c r="HF27" s="0" t="e">
        <f aca="false">AND(#REF!,"AAAAAFYf/dU=")</f>
        <v>#VALUE!</v>
      </c>
      <c r="HG27" s="0" t="e">
        <f aca="false">AND(#REF!,"AAAAAFYf/dY=")</f>
        <v>#VALUE!</v>
      </c>
      <c r="HH27" s="0" t="e">
        <f aca="false">AND(#REF!,"AAAAAFYf/dc=")</f>
        <v>#VALUE!</v>
      </c>
      <c r="HI27" s="0" t="e">
        <f aca="false">AND(#REF!,"AAAAAFYf/dg=")</f>
        <v>#VALUE!</v>
      </c>
      <c r="HJ27" s="0" t="e">
        <f aca="false">AND(#REF!,"AAAAAFYf/dk=")</f>
        <v>#VALUE!</v>
      </c>
      <c r="HK27" s="0" t="e">
        <f aca="false">AND(#REF!,"AAAAAFYf/do=")</f>
        <v>#VALUE!</v>
      </c>
      <c r="HL27" s="0" t="e">
        <f aca="false">IF(#REF!,"AAAAAFYf/ds=",0)</f>
        <v>#REF!</v>
      </c>
      <c r="HM27" s="0" t="e">
        <f aca="false">AND(#REF!,"AAAAAFYf/dw=")</f>
        <v>#VALUE!</v>
      </c>
      <c r="HN27" s="0" t="e">
        <f aca="false">AND(#REF!,"AAAAAFYf/d0=")</f>
        <v>#VALUE!</v>
      </c>
      <c r="HO27" s="0" t="e">
        <f aca="false">AND(#REF!,"AAAAAFYf/d4=")</f>
        <v>#VALUE!</v>
      </c>
      <c r="HP27" s="0" t="e">
        <f aca="false">AND(#REF!,"AAAAAFYf/d8=")</f>
        <v>#VALUE!</v>
      </c>
      <c r="HQ27" s="0" t="e">
        <f aca="false">AND(#REF!,"AAAAAFYf/eA=")</f>
        <v>#VALUE!</v>
      </c>
      <c r="HR27" s="0" t="e">
        <f aca="false">AND(#REF!,"AAAAAFYf/eE=")</f>
        <v>#VALUE!</v>
      </c>
      <c r="HS27" s="0" t="e">
        <f aca="false">AND(#REF!,"AAAAAFYf/eI=")</f>
        <v>#VALUE!</v>
      </c>
      <c r="HT27" s="0" t="e">
        <f aca="false">AND(#REF!,"AAAAAFYf/eM=")</f>
        <v>#VALUE!</v>
      </c>
      <c r="HU27" s="0" t="e">
        <f aca="false">AND(#REF!,"AAAAAFYf/eQ=")</f>
        <v>#VALUE!</v>
      </c>
      <c r="HV27" s="0" t="e">
        <f aca="false">IF(#REF!,"AAAAAFYf/eU=",0)</f>
        <v>#REF!</v>
      </c>
      <c r="HW27" s="0" t="e">
        <f aca="false">AND(#REF!,"AAAAAFYf/eY=")</f>
        <v>#VALUE!</v>
      </c>
      <c r="HX27" s="0" t="e">
        <f aca="false">AND(#REF!,"AAAAAFYf/ec=")</f>
        <v>#VALUE!</v>
      </c>
      <c r="HY27" s="0" t="e">
        <f aca="false">AND(#REF!,"AAAAAFYf/eg=")</f>
        <v>#VALUE!</v>
      </c>
      <c r="HZ27" s="0" t="e">
        <f aca="false">AND(#REF!,"AAAAAFYf/ek=")</f>
        <v>#VALUE!</v>
      </c>
      <c r="IA27" s="0" t="e">
        <f aca="false">AND(#REF!,"AAAAAFYf/eo=")</f>
        <v>#VALUE!</v>
      </c>
      <c r="IB27" s="0" t="e">
        <f aca="false">AND(#REF!,"AAAAAFYf/es=")</f>
        <v>#VALUE!</v>
      </c>
      <c r="IC27" s="0" t="e">
        <f aca="false">AND(#REF!,"AAAAAFYf/ew=")</f>
        <v>#VALUE!</v>
      </c>
      <c r="ID27" s="0" t="e">
        <f aca="false">AND(#REF!,"AAAAAFYf/e0=")</f>
        <v>#VALUE!</v>
      </c>
      <c r="IE27" s="0" t="e">
        <f aca="false">AND(#REF!,"AAAAAFYf/e4=")</f>
        <v>#VALUE!</v>
      </c>
      <c r="IF27" s="0" t="e">
        <f aca="false">IF(#REF!,"AAAAAFYf/e8=",0)</f>
        <v>#REF!</v>
      </c>
      <c r="IG27" s="0" t="e">
        <f aca="false">AND(#REF!,"AAAAAFYf/fA=")</f>
        <v>#VALUE!</v>
      </c>
      <c r="IH27" s="0" t="e">
        <f aca="false">AND(#REF!,"AAAAAFYf/fE=")</f>
        <v>#VALUE!</v>
      </c>
      <c r="II27" s="0" t="e">
        <f aca="false">AND(#REF!,"AAAAAFYf/fI=")</f>
        <v>#VALUE!</v>
      </c>
      <c r="IJ27" s="0" t="e">
        <f aca="false">AND(#REF!,"AAAAAFYf/fM=")</f>
        <v>#VALUE!</v>
      </c>
      <c r="IK27" s="0" t="e">
        <f aca="false">AND(#REF!,"AAAAAFYf/fQ=")</f>
        <v>#VALUE!</v>
      </c>
      <c r="IL27" s="0" t="e">
        <f aca="false">AND(#REF!,"AAAAAFYf/fU=")</f>
        <v>#VALUE!</v>
      </c>
      <c r="IM27" s="0" t="e">
        <f aca="false">AND(#REF!,"AAAAAFYf/fY=")</f>
        <v>#VALUE!</v>
      </c>
      <c r="IN27" s="0" t="e">
        <f aca="false">AND(#REF!,"AAAAAFYf/fc=")</f>
        <v>#VALUE!</v>
      </c>
      <c r="IO27" s="0" t="e">
        <f aca="false">AND(#REF!,"AAAAAFYf/fg=")</f>
        <v>#VALUE!</v>
      </c>
      <c r="IP27" s="0" t="e">
        <f aca="false">IF(#REF!,"AAAAAFYf/fk=",0)</f>
        <v>#REF!</v>
      </c>
      <c r="IQ27" s="0" t="e">
        <f aca="false">AND(#REF!,"AAAAAFYf/fo=")</f>
        <v>#VALUE!</v>
      </c>
      <c r="IR27" s="0" t="e">
        <f aca="false">AND(#REF!,"AAAAAFYf/fs=")</f>
        <v>#VALUE!</v>
      </c>
      <c r="IS27" s="0" t="e">
        <f aca="false">AND(#REF!,"AAAAAFYf/fw=")</f>
        <v>#VALUE!</v>
      </c>
      <c r="IT27" s="0" t="e">
        <f aca="false">AND(#REF!,"AAAAAFYf/f0=")</f>
        <v>#VALUE!</v>
      </c>
      <c r="IU27" s="0" t="e">
        <f aca="false">AND(#REF!,"AAAAAFYf/f4=")</f>
        <v>#VALUE!</v>
      </c>
      <c r="IV27" s="0" t="e">
        <f aca="false">AND(#REF!,"AAAAAFYf/f8=")</f>
        <v>#VALUE!</v>
      </c>
    </row>
    <row r="28" customFormat="false" ht="12.75" hidden="false" customHeight="false" outlineLevel="0" collapsed="false">
      <c r="A28" s="0" t="e">
        <f aca="false">AND(#REF!,"AAAAAG/bVgA=")</f>
        <v>#VALUE!</v>
      </c>
      <c r="B28" s="0" t="e">
        <f aca="false">AND(#REF!,"AAAAAG/bVgE=")</f>
        <v>#VALUE!</v>
      </c>
      <c r="C28" s="0" t="e">
        <f aca="false">AND(#REF!,"AAAAAG/bVgI=")</f>
        <v>#VALUE!</v>
      </c>
      <c r="D28" s="0" t="e">
        <f aca="false">IF(#REF!,"AAAAAG/bVgM=",0)</f>
        <v>#REF!</v>
      </c>
      <c r="E28" s="0" t="e">
        <f aca="false">AND(#REF!,"AAAAAG/bVgQ=")</f>
        <v>#VALUE!</v>
      </c>
      <c r="F28" s="0" t="e">
        <f aca="false">AND(#REF!,"AAAAAG/bVgU=")</f>
        <v>#VALUE!</v>
      </c>
      <c r="G28" s="0" t="e">
        <f aca="false">AND(#REF!,"AAAAAG/bVgY=")</f>
        <v>#VALUE!</v>
      </c>
      <c r="H28" s="0" t="e">
        <f aca="false">AND(#REF!,"AAAAAG/bVgc=")</f>
        <v>#VALUE!</v>
      </c>
      <c r="I28" s="0" t="e">
        <f aca="false">AND(#REF!,"AAAAAG/bVgg=")</f>
        <v>#VALUE!</v>
      </c>
      <c r="J28" s="0" t="e">
        <f aca="false">AND(#REF!,"AAAAAG/bVgk=")</f>
        <v>#VALUE!</v>
      </c>
      <c r="K28" s="0" t="e">
        <f aca="false">AND(#REF!,"AAAAAG/bVgo=")</f>
        <v>#VALUE!</v>
      </c>
      <c r="L28" s="0" t="e">
        <f aca="false">AND(#REF!,"AAAAAG/bVgs=")</f>
        <v>#VALUE!</v>
      </c>
      <c r="M28" s="0" t="e">
        <f aca="false">AND(#REF!,"AAAAAG/bVgw=")</f>
        <v>#VALUE!</v>
      </c>
      <c r="N28" s="0" t="e">
        <f aca="false">IF(#REF!,"AAAAAG/bVg0=",0)</f>
        <v>#REF!</v>
      </c>
      <c r="O28" s="0" t="e">
        <f aca="false">AND(#REF!,"AAAAAG/bVg4=")</f>
        <v>#VALUE!</v>
      </c>
      <c r="P28" s="0" t="e">
        <f aca="false">AND(#REF!,"AAAAAG/bVg8=")</f>
        <v>#VALUE!</v>
      </c>
      <c r="Q28" s="0" t="e">
        <f aca="false">AND(#REF!,"AAAAAG/bVhA=")</f>
        <v>#VALUE!</v>
      </c>
      <c r="R28" s="0" t="e">
        <f aca="false">AND(#REF!,"AAAAAG/bVhE=")</f>
        <v>#VALUE!</v>
      </c>
      <c r="S28" s="0" t="e">
        <f aca="false">AND(#REF!,"AAAAAG/bVhI=")</f>
        <v>#VALUE!</v>
      </c>
      <c r="T28" s="0" t="e">
        <f aca="false">AND(#REF!,"AAAAAG/bVhM=")</f>
        <v>#VALUE!</v>
      </c>
      <c r="U28" s="0" t="e">
        <f aca="false">AND(#REF!,"AAAAAG/bVhQ=")</f>
        <v>#VALUE!</v>
      </c>
      <c r="V28" s="0" t="e">
        <f aca="false">AND(#REF!,"AAAAAG/bVhU=")</f>
        <v>#VALUE!</v>
      </c>
      <c r="W28" s="0" t="e">
        <f aca="false">AND(#REF!,"AAAAAG/bVhY=")</f>
        <v>#VALUE!</v>
      </c>
      <c r="X28" s="0" t="e">
        <f aca="false">IF(#REF!,"AAAAAG/bVhc=",0)</f>
        <v>#REF!</v>
      </c>
      <c r="Y28" s="0" t="e">
        <f aca="false">AND(#REF!,"AAAAAG/bVhg=")</f>
        <v>#VALUE!</v>
      </c>
      <c r="Z28" s="0" t="e">
        <f aca="false">AND(#REF!,"AAAAAG/bVhk=")</f>
        <v>#VALUE!</v>
      </c>
      <c r="AA28" s="0" t="e">
        <f aca="false">AND(#REF!,"AAAAAG/bVho=")</f>
        <v>#VALUE!</v>
      </c>
      <c r="AB28" s="0" t="e">
        <f aca="false">AND(#REF!,"AAAAAG/bVhs=")</f>
        <v>#VALUE!</v>
      </c>
      <c r="AC28" s="0" t="e">
        <f aca="false">AND(#REF!,"AAAAAG/bVhw=")</f>
        <v>#VALUE!</v>
      </c>
      <c r="AD28" s="0" t="e">
        <f aca="false">AND(#REF!,"AAAAAG/bVh0=")</f>
        <v>#VALUE!</v>
      </c>
      <c r="AE28" s="0" t="e">
        <f aca="false">AND(#REF!,"AAAAAG/bVh4=")</f>
        <v>#VALUE!</v>
      </c>
      <c r="AF28" s="0" t="e">
        <f aca="false">AND(#REF!,"AAAAAG/bVh8=")</f>
        <v>#VALUE!</v>
      </c>
      <c r="AG28" s="0" t="e">
        <f aca="false">AND(#REF!,"AAAAAG/bViA=")</f>
        <v>#VALUE!</v>
      </c>
      <c r="AH28" s="0" t="e">
        <f aca="false">IF(#REF!,"AAAAAG/bViE=",0)</f>
        <v>#REF!</v>
      </c>
      <c r="AI28" s="0" t="e">
        <f aca="false">AND(#REF!,"AAAAAG/bViI=")</f>
        <v>#VALUE!</v>
      </c>
      <c r="AJ28" s="0" t="e">
        <f aca="false">AND(#REF!,"AAAAAG/bViM=")</f>
        <v>#VALUE!</v>
      </c>
      <c r="AK28" s="0" t="e">
        <f aca="false">AND(#REF!,"AAAAAG/bViQ=")</f>
        <v>#VALUE!</v>
      </c>
      <c r="AL28" s="0" t="e">
        <f aca="false">AND(#REF!,"AAAAAG/bViU=")</f>
        <v>#VALUE!</v>
      </c>
      <c r="AM28" s="0" t="e">
        <f aca="false">AND(#REF!,"AAAAAG/bViY=")</f>
        <v>#VALUE!</v>
      </c>
      <c r="AN28" s="0" t="e">
        <f aca="false">AND(#REF!,"AAAAAG/bVic=")</f>
        <v>#VALUE!</v>
      </c>
      <c r="AO28" s="0" t="e">
        <f aca="false">AND(#REF!,"AAAAAG/bVig=")</f>
        <v>#VALUE!</v>
      </c>
      <c r="AP28" s="0" t="e">
        <f aca="false">AND(#REF!,"AAAAAG/bVik=")</f>
        <v>#VALUE!</v>
      </c>
      <c r="AQ28" s="0" t="e">
        <f aca="false">AND(#REF!,"AAAAAG/bVio=")</f>
        <v>#VALUE!</v>
      </c>
      <c r="AR28" s="0" t="e">
        <f aca="false">IF(#REF!,"AAAAAG/bVis=",0)</f>
        <v>#REF!</v>
      </c>
      <c r="AS28" s="0" t="e">
        <f aca="false">AND(#REF!,"AAAAAG/bViw=")</f>
        <v>#VALUE!</v>
      </c>
      <c r="AT28" s="0" t="e">
        <f aca="false">AND(#REF!,"AAAAAG/bVi0=")</f>
        <v>#VALUE!</v>
      </c>
      <c r="AU28" s="0" t="e">
        <f aca="false">AND(#REF!,"AAAAAG/bVi4=")</f>
        <v>#VALUE!</v>
      </c>
      <c r="AV28" s="0" t="e">
        <f aca="false">AND(#REF!,"AAAAAG/bVi8=")</f>
        <v>#VALUE!</v>
      </c>
      <c r="AW28" s="0" t="e">
        <f aca="false">AND(#REF!,"AAAAAG/bVjA=")</f>
        <v>#VALUE!</v>
      </c>
      <c r="AX28" s="0" t="e">
        <f aca="false">AND(#REF!,"AAAAAG/bVjE=")</f>
        <v>#VALUE!</v>
      </c>
      <c r="AY28" s="0" t="e">
        <f aca="false">AND(#REF!,"AAAAAG/bVjI=")</f>
        <v>#VALUE!</v>
      </c>
      <c r="AZ28" s="0" t="e">
        <f aca="false">AND(#REF!,"AAAAAG/bVjM=")</f>
        <v>#VALUE!</v>
      </c>
      <c r="BA28" s="0" t="e">
        <f aca="false">AND(#REF!,"AAAAAG/bVjQ=")</f>
        <v>#VALUE!</v>
      </c>
      <c r="BB28" s="0" t="e">
        <f aca="false">IF(#REF!,"AAAAAG/bVjU=",0)</f>
        <v>#REF!</v>
      </c>
      <c r="BC28" s="0" t="e">
        <f aca="false">AND(#REF!,"AAAAAG/bVjY=")</f>
        <v>#VALUE!</v>
      </c>
      <c r="BD28" s="0" t="e">
        <f aca="false">AND(#REF!,"AAAAAG/bVjc=")</f>
        <v>#VALUE!</v>
      </c>
      <c r="BE28" s="0" t="e">
        <f aca="false">AND(#REF!,"AAAAAG/bVjg=")</f>
        <v>#VALUE!</v>
      </c>
      <c r="BF28" s="0" t="e">
        <f aca="false">AND(#REF!,"AAAAAG/bVjk=")</f>
        <v>#VALUE!</v>
      </c>
      <c r="BG28" s="0" t="e">
        <f aca="false">AND(#REF!,"AAAAAG/bVjo=")</f>
        <v>#VALUE!</v>
      </c>
      <c r="BH28" s="0" t="e">
        <f aca="false">AND(#REF!,"AAAAAG/bVjs=")</f>
        <v>#VALUE!</v>
      </c>
      <c r="BI28" s="0" t="e">
        <f aca="false">AND(#REF!,"AAAAAG/bVjw=")</f>
        <v>#VALUE!</v>
      </c>
      <c r="BJ28" s="0" t="e">
        <f aca="false">AND(#REF!,"AAAAAG/bVj0=")</f>
        <v>#VALUE!</v>
      </c>
      <c r="BK28" s="0" t="e">
        <f aca="false">AND(#REF!,"AAAAAG/bVj4=")</f>
        <v>#VALUE!</v>
      </c>
      <c r="BL28" s="0" t="e">
        <f aca="false">IF(#REF!,"AAAAAG/bVj8=",0)</f>
        <v>#REF!</v>
      </c>
      <c r="BM28" s="0" t="e">
        <f aca="false">AND(#REF!,"AAAAAG/bVkA=")</f>
        <v>#VALUE!</v>
      </c>
      <c r="BN28" s="0" t="e">
        <f aca="false">AND(#REF!,"AAAAAG/bVkE=")</f>
        <v>#VALUE!</v>
      </c>
      <c r="BO28" s="0" t="e">
        <f aca="false">AND(#REF!,"AAAAAG/bVkI=")</f>
        <v>#VALUE!</v>
      </c>
      <c r="BP28" s="0" t="e">
        <f aca="false">AND(#REF!,"AAAAAG/bVkM=")</f>
        <v>#VALUE!</v>
      </c>
      <c r="BQ28" s="0" t="e">
        <f aca="false">AND(#REF!,"AAAAAG/bVkQ=")</f>
        <v>#VALUE!</v>
      </c>
      <c r="BR28" s="0" t="e">
        <f aca="false">AND(#REF!,"AAAAAG/bVkU=")</f>
        <v>#VALUE!</v>
      </c>
      <c r="BS28" s="0" t="e">
        <f aca="false">AND(#REF!,"AAAAAG/bVkY=")</f>
        <v>#VALUE!</v>
      </c>
      <c r="BT28" s="0" t="e">
        <f aca="false">AND(#REF!,"AAAAAG/bVkc=")</f>
        <v>#VALUE!</v>
      </c>
      <c r="BU28" s="0" t="e">
        <f aca="false">AND(#REF!,"AAAAAG/bVkg=")</f>
        <v>#VALUE!</v>
      </c>
      <c r="BV28" s="0" t="e">
        <f aca="false">IF(#REF!,"AAAAAG/bVkk=",0)</f>
        <v>#REF!</v>
      </c>
      <c r="BW28" s="0" t="e">
        <f aca="false">AND(#REF!,"AAAAAG/bVko=")</f>
        <v>#VALUE!</v>
      </c>
      <c r="BX28" s="0" t="e">
        <f aca="false">AND(#REF!,"AAAAAG/bVks=")</f>
        <v>#VALUE!</v>
      </c>
      <c r="BY28" s="0" t="e">
        <f aca="false">AND(#REF!,"AAAAAG/bVkw=")</f>
        <v>#VALUE!</v>
      </c>
      <c r="BZ28" s="0" t="e">
        <f aca="false">AND(#REF!,"AAAAAG/bVk0=")</f>
        <v>#VALUE!</v>
      </c>
      <c r="CA28" s="0" t="e">
        <f aca="false">AND(#REF!,"AAAAAG/bVk4=")</f>
        <v>#VALUE!</v>
      </c>
      <c r="CB28" s="0" t="e">
        <f aca="false">AND(#REF!,"AAAAAG/bVk8=")</f>
        <v>#VALUE!</v>
      </c>
      <c r="CC28" s="0" t="e">
        <f aca="false">AND(#REF!,"AAAAAG/bVlA=")</f>
        <v>#VALUE!</v>
      </c>
      <c r="CD28" s="0" t="e">
        <f aca="false">AND(#REF!,"AAAAAG/bVlE=")</f>
        <v>#VALUE!</v>
      </c>
      <c r="CE28" s="0" t="e">
        <f aca="false">AND(#REF!,"AAAAAG/bVlI=")</f>
        <v>#VALUE!</v>
      </c>
      <c r="CF28" s="0" t="e">
        <f aca="false">IF(#REF!,"AAAAAG/bVlM=",0)</f>
        <v>#REF!</v>
      </c>
      <c r="CG28" s="0" t="e">
        <f aca="false">AND(#REF!,"AAAAAG/bVlQ=")</f>
        <v>#VALUE!</v>
      </c>
      <c r="CH28" s="0" t="e">
        <f aca="false">AND(#REF!,"AAAAAG/bVlU=")</f>
        <v>#VALUE!</v>
      </c>
      <c r="CI28" s="0" t="e">
        <f aca="false">AND(#REF!,"AAAAAG/bVlY=")</f>
        <v>#VALUE!</v>
      </c>
      <c r="CJ28" s="0" t="e">
        <f aca="false">AND(#REF!,"AAAAAG/bVlc=")</f>
        <v>#VALUE!</v>
      </c>
      <c r="CK28" s="0" t="e">
        <f aca="false">AND(#REF!,"AAAAAG/bVlg=")</f>
        <v>#VALUE!</v>
      </c>
      <c r="CL28" s="0" t="e">
        <f aca="false">AND(#REF!,"AAAAAG/bVlk=")</f>
        <v>#VALUE!</v>
      </c>
      <c r="CM28" s="0" t="e">
        <f aca="false">AND(#REF!,"AAAAAG/bVlo=")</f>
        <v>#VALUE!</v>
      </c>
      <c r="CN28" s="0" t="e">
        <f aca="false">AND(#REF!,"AAAAAG/bVls=")</f>
        <v>#VALUE!</v>
      </c>
      <c r="CO28" s="0" t="e">
        <f aca="false">AND(#REF!,"AAAAAG/bVlw=")</f>
        <v>#VALUE!</v>
      </c>
      <c r="CP28" s="0" t="e">
        <f aca="false">IF(#REF!,"AAAAAG/bVl0=",0)</f>
        <v>#REF!</v>
      </c>
      <c r="CQ28" s="0" t="e">
        <f aca="false">AND(#REF!,"AAAAAG/bVl4=")</f>
        <v>#VALUE!</v>
      </c>
      <c r="CR28" s="0" t="e">
        <f aca="false">AND(#REF!,"AAAAAG/bVl8=")</f>
        <v>#VALUE!</v>
      </c>
      <c r="CS28" s="0" t="e">
        <f aca="false">AND(#REF!,"AAAAAG/bVmA=")</f>
        <v>#VALUE!</v>
      </c>
      <c r="CT28" s="0" t="e">
        <f aca="false">AND(#REF!,"AAAAAG/bVmE=")</f>
        <v>#VALUE!</v>
      </c>
      <c r="CU28" s="0" t="e">
        <f aca="false">AND(#REF!,"AAAAAG/bVmI=")</f>
        <v>#VALUE!</v>
      </c>
      <c r="CV28" s="0" t="e">
        <f aca="false">AND(#REF!,"AAAAAG/bVmM=")</f>
        <v>#VALUE!</v>
      </c>
      <c r="CW28" s="0" t="e">
        <f aca="false">AND(#REF!,"AAAAAG/bVmQ=")</f>
        <v>#VALUE!</v>
      </c>
      <c r="CX28" s="0" t="e">
        <f aca="false">AND(#REF!,"AAAAAG/bVmU=")</f>
        <v>#VALUE!</v>
      </c>
      <c r="CY28" s="0" t="e">
        <f aca="false">AND(#REF!,"AAAAAG/bVmY=")</f>
        <v>#VALUE!</v>
      </c>
      <c r="CZ28" s="0" t="e">
        <f aca="false">IF(#REF!,"AAAAAG/bVmc=",0)</f>
        <v>#REF!</v>
      </c>
      <c r="DA28" s="0" t="e">
        <f aca="false">AND(#REF!,"AAAAAG/bVmg=")</f>
        <v>#VALUE!</v>
      </c>
      <c r="DB28" s="0" t="e">
        <f aca="false">AND(#REF!,"AAAAAG/bVmk=")</f>
        <v>#VALUE!</v>
      </c>
      <c r="DC28" s="0" t="e">
        <f aca="false">AND(#REF!,"AAAAAG/bVmo=")</f>
        <v>#VALUE!</v>
      </c>
      <c r="DD28" s="0" t="e">
        <f aca="false">AND(#REF!,"AAAAAG/bVms=")</f>
        <v>#VALUE!</v>
      </c>
      <c r="DE28" s="0" t="e">
        <f aca="false">AND(#REF!,"AAAAAG/bVmw=")</f>
        <v>#VALUE!</v>
      </c>
      <c r="DF28" s="0" t="e">
        <f aca="false">AND(#REF!,"AAAAAG/bVm0=")</f>
        <v>#VALUE!</v>
      </c>
      <c r="DG28" s="0" t="e">
        <f aca="false">AND(#REF!,"AAAAAG/bVm4=")</f>
        <v>#VALUE!</v>
      </c>
      <c r="DH28" s="0" t="e">
        <f aca="false">AND(#REF!,"AAAAAG/bVm8=")</f>
        <v>#VALUE!</v>
      </c>
      <c r="DI28" s="0" t="e">
        <f aca="false">AND(#REF!,"AAAAAG/bVnA=")</f>
        <v>#VALUE!</v>
      </c>
      <c r="DJ28" s="0" t="e">
        <f aca="false">IF(#REF!,"AAAAAG/bVnE=",0)</f>
        <v>#REF!</v>
      </c>
      <c r="DK28" s="0" t="e">
        <f aca="false">AND(#REF!,"AAAAAG/bVnI=")</f>
        <v>#VALUE!</v>
      </c>
      <c r="DL28" s="0" t="e">
        <f aca="false">AND(#REF!,"AAAAAG/bVnM=")</f>
        <v>#VALUE!</v>
      </c>
      <c r="DM28" s="0" t="e">
        <f aca="false">AND(#REF!,"AAAAAG/bVnQ=")</f>
        <v>#VALUE!</v>
      </c>
      <c r="DN28" s="0" t="e">
        <f aca="false">AND(#REF!,"AAAAAG/bVnU=")</f>
        <v>#VALUE!</v>
      </c>
      <c r="DO28" s="0" t="e">
        <f aca="false">AND(#REF!,"AAAAAG/bVnY=")</f>
        <v>#VALUE!</v>
      </c>
      <c r="DP28" s="0" t="e">
        <f aca="false">AND(#REF!,"AAAAAG/bVnc=")</f>
        <v>#VALUE!</v>
      </c>
      <c r="DQ28" s="0" t="e">
        <f aca="false">AND(#REF!,"AAAAAG/bVng=")</f>
        <v>#VALUE!</v>
      </c>
      <c r="DR28" s="0" t="e">
        <f aca="false">AND(#REF!,"AAAAAG/bVnk=")</f>
        <v>#VALUE!</v>
      </c>
      <c r="DS28" s="0" t="e">
        <f aca="false">AND(#REF!,"AAAAAG/bVno=")</f>
        <v>#VALUE!</v>
      </c>
      <c r="DT28" s="0" t="e">
        <f aca="false">IF(#REF!,"AAAAAG/bVns=",0)</f>
        <v>#REF!</v>
      </c>
      <c r="DU28" s="0" t="e">
        <f aca="false">AND(#REF!,"AAAAAG/bVnw=")</f>
        <v>#VALUE!</v>
      </c>
      <c r="DV28" s="0" t="e">
        <f aca="false">AND(#REF!,"AAAAAG/bVn0=")</f>
        <v>#VALUE!</v>
      </c>
      <c r="DW28" s="0" t="e">
        <f aca="false">AND(#REF!,"AAAAAG/bVn4=")</f>
        <v>#VALUE!</v>
      </c>
      <c r="DX28" s="0" t="e">
        <f aca="false">AND(#REF!,"AAAAAG/bVn8=")</f>
        <v>#VALUE!</v>
      </c>
      <c r="DY28" s="0" t="e">
        <f aca="false">AND(#REF!,"AAAAAG/bVoA=")</f>
        <v>#VALUE!</v>
      </c>
      <c r="DZ28" s="0" t="e">
        <f aca="false">AND(#REF!,"AAAAAG/bVoE=")</f>
        <v>#VALUE!</v>
      </c>
      <c r="EA28" s="0" t="e">
        <f aca="false">AND(#REF!,"AAAAAG/bVoI=")</f>
        <v>#VALUE!</v>
      </c>
      <c r="EB28" s="0" t="e">
        <f aca="false">AND(#REF!,"AAAAAG/bVoM=")</f>
        <v>#VALUE!</v>
      </c>
      <c r="EC28" s="0" t="e">
        <f aca="false">AND(#REF!,"AAAAAG/bVoQ=")</f>
        <v>#VALUE!</v>
      </c>
      <c r="ED28" s="0" t="e">
        <f aca="false">IF(#REF!,"AAAAAG/bVoU=",0)</f>
        <v>#REF!</v>
      </c>
      <c r="EE28" s="0" t="e">
        <f aca="false">AND(#REF!,"AAAAAG/bVoY=")</f>
        <v>#VALUE!</v>
      </c>
      <c r="EF28" s="0" t="e">
        <f aca="false">AND(#REF!,"AAAAAG/bVoc=")</f>
        <v>#VALUE!</v>
      </c>
      <c r="EG28" s="0" t="e">
        <f aca="false">AND(#REF!,"AAAAAG/bVog=")</f>
        <v>#VALUE!</v>
      </c>
      <c r="EH28" s="0" t="e">
        <f aca="false">AND(#REF!,"AAAAAG/bVok=")</f>
        <v>#VALUE!</v>
      </c>
      <c r="EI28" s="0" t="e">
        <f aca="false">AND(#REF!,"AAAAAG/bVoo=")</f>
        <v>#VALUE!</v>
      </c>
      <c r="EJ28" s="0" t="e">
        <f aca="false">AND(#REF!,"AAAAAG/bVos=")</f>
        <v>#VALUE!</v>
      </c>
      <c r="EK28" s="0" t="e">
        <f aca="false">AND(#REF!,"AAAAAG/bVow=")</f>
        <v>#VALUE!</v>
      </c>
      <c r="EL28" s="0" t="e">
        <f aca="false">AND(#REF!,"AAAAAG/bVo0=")</f>
        <v>#VALUE!</v>
      </c>
      <c r="EM28" s="0" t="e">
        <f aca="false">AND(#REF!,"AAAAAG/bVo4=")</f>
        <v>#VALUE!</v>
      </c>
      <c r="EN28" s="0" t="e">
        <f aca="false">IF(#REF!,"AAAAAG/bVo8=",0)</f>
        <v>#REF!</v>
      </c>
      <c r="EO28" s="0" t="e">
        <f aca="false">AND(#REF!,"AAAAAG/bVpA=")</f>
        <v>#VALUE!</v>
      </c>
      <c r="EP28" s="0" t="e">
        <f aca="false">AND(#REF!,"AAAAAG/bVpE=")</f>
        <v>#VALUE!</v>
      </c>
      <c r="EQ28" s="0" t="e">
        <f aca="false">AND(#REF!,"AAAAAG/bVpI=")</f>
        <v>#VALUE!</v>
      </c>
      <c r="ER28" s="0" t="e">
        <f aca="false">AND(#REF!,"AAAAAG/bVpM=")</f>
        <v>#VALUE!</v>
      </c>
      <c r="ES28" s="0" t="e">
        <f aca="false">AND(#REF!,"AAAAAG/bVpQ=")</f>
        <v>#VALUE!</v>
      </c>
      <c r="ET28" s="0" t="e">
        <f aca="false">AND(#REF!,"AAAAAG/bVpU=")</f>
        <v>#VALUE!</v>
      </c>
      <c r="EU28" s="0" t="e">
        <f aca="false">AND(#REF!,"AAAAAG/bVpY=")</f>
        <v>#VALUE!</v>
      </c>
      <c r="EV28" s="0" t="e">
        <f aca="false">AND(#REF!,"AAAAAG/bVpc=")</f>
        <v>#VALUE!</v>
      </c>
      <c r="EW28" s="0" t="e">
        <f aca="false">AND(#REF!,"AAAAAG/bVpg=")</f>
        <v>#VALUE!</v>
      </c>
      <c r="EX28" s="0" t="e">
        <f aca="false">IF(#REF!,"AAAAAG/bVpk=",0)</f>
        <v>#REF!</v>
      </c>
      <c r="EY28" s="0" t="e">
        <f aca="false">AND(#REF!,"AAAAAG/bVpo=")</f>
        <v>#VALUE!</v>
      </c>
      <c r="EZ28" s="0" t="e">
        <f aca="false">AND(#REF!,"AAAAAG/bVps=")</f>
        <v>#VALUE!</v>
      </c>
      <c r="FA28" s="0" t="e">
        <f aca="false">AND(#REF!,"AAAAAG/bVpw=")</f>
        <v>#VALUE!</v>
      </c>
      <c r="FB28" s="0" t="e">
        <f aca="false">AND(#REF!,"AAAAAG/bVp0=")</f>
        <v>#VALUE!</v>
      </c>
      <c r="FC28" s="0" t="e">
        <f aca="false">AND(#REF!,"AAAAAG/bVp4=")</f>
        <v>#VALUE!</v>
      </c>
      <c r="FD28" s="0" t="e">
        <f aca="false">AND(#REF!,"AAAAAG/bVp8=")</f>
        <v>#VALUE!</v>
      </c>
      <c r="FE28" s="0" t="e">
        <f aca="false">AND(#REF!,"AAAAAG/bVqA=")</f>
        <v>#VALUE!</v>
      </c>
      <c r="FF28" s="0" t="e">
        <f aca="false">AND(#REF!,"AAAAAG/bVqE=")</f>
        <v>#VALUE!</v>
      </c>
      <c r="FG28" s="0" t="e">
        <f aca="false">AND(#REF!,"AAAAAG/bVqI=")</f>
        <v>#VALUE!</v>
      </c>
      <c r="FH28" s="0" t="e">
        <f aca="false">IF(#REF!,"AAAAAG/bVqM=",0)</f>
        <v>#REF!</v>
      </c>
      <c r="FI28" s="0" t="e">
        <f aca="false">AND(#REF!,"AAAAAG/bVqQ=")</f>
        <v>#VALUE!</v>
      </c>
      <c r="FJ28" s="0" t="e">
        <f aca="false">AND(#REF!,"AAAAAG/bVqU=")</f>
        <v>#VALUE!</v>
      </c>
      <c r="FK28" s="0" t="e">
        <f aca="false">AND(#REF!,"AAAAAG/bVqY=")</f>
        <v>#VALUE!</v>
      </c>
      <c r="FL28" s="0" t="e">
        <f aca="false">AND(#REF!,"AAAAAG/bVqc=")</f>
        <v>#VALUE!</v>
      </c>
      <c r="FM28" s="0" t="e">
        <f aca="false">AND(#REF!,"AAAAAG/bVqg=")</f>
        <v>#VALUE!</v>
      </c>
      <c r="FN28" s="0" t="e">
        <f aca="false">AND(#REF!,"AAAAAG/bVqk=")</f>
        <v>#VALUE!</v>
      </c>
      <c r="FO28" s="0" t="e">
        <f aca="false">AND(#REF!,"AAAAAG/bVqo=")</f>
        <v>#VALUE!</v>
      </c>
      <c r="FP28" s="0" t="e">
        <f aca="false">AND(#REF!,"AAAAAG/bVqs=")</f>
        <v>#VALUE!</v>
      </c>
      <c r="FQ28" s="0" t="e">
        <f aca="false">AND(#REF!,"AAAAAG/bVqw=")</f>
        <v>#VALUE!</v>
      </c>
      <c r="FR28" s="0" t="e">
        <f aca="false">IF(#REF!,"AAAAAG/bVq0=",0)</f>
        <v>#REF!</v>
      </c>
      <c r="FS28" s="0" t="e">
        <f aca="false">AND(#REF!,"AAAAAG/bVq4=")</f>
        <v>#VALUE!</v>
      </c>
      <c r="FT28" s="0" t="e">
        <f aca="false">AND(#REF!,"AAAAAG/bVq8=")</f>
        <v>#VALUE!</v>
      </c>
      <c r="FU28" s="0" t="e">
        <f aca="false">AND(#REF!,"AAAAAG/bVrA=")</f>
        <v>#VALUE!</v>
      </c>
      <c r="FV28" s="0" t="e">
        <f aca="false">AND(#REF!,"AAAAAG/bVrE=")</f>
        <v>#VALUE!</v>
      </c>
      <c r="FW28" s="0" t="e">
        <f aca="false">AND(#REF!,"AAAAAG/bVrI=")</f>
        <v>#VALUE!</v>
      </c>
      <c r="FX28" s="0" t="e">
        <f aca="false">AND(#REF!,"AAAAAG/bVrM=")</f>
        <v>#VALUE!</v>
      </c>
      <c r="FY28" s="0" t="e">
        <f aca="false">AND(#REF!,"AAAAAG/bVrQ=")</f>
        <v>#VALUE!</v>
      </c>
      <c r="FZ28" s="0" t="e">
        <f aca="false">AND(#REF!,"AAAAAG/bVrU=")</f>
        <v>#VALUE!</v>
      </c>
      <c r="GA28" s="0" t="e">
        <f aca="false">AND(#REF!,"AAAAAG/bVrY=")</f>
        <v>#VALUE!</v>
      </c>
      <c r="GB28" s="0" t="e">
        <f aca="false">IF(#REF!,"AAAAAG/bVrc=",0)</f>
        <v>#REF!</v>
      </c>
      <c r="GC28" s="0" t="e">
        <f aca="false">AND(#REF!,"AAAAAG/bVrg=")</f>
        <v>#VALUE!</v>
      </c>
      <c r="GD28" s="0" t="e">
        <f aca="false">AND(#REF!,"AAAAAG/bVrk=")</f>
        <v>#VALUE!</v>
      </c>
      <c r="GE28" s="0" t="e">
        <f aca="false">AND(#REF!,"AAAAAG/bVro=")</f>
        <v>#VALUE!</v>
      </c>
      <c r="GF28" s="0" t="e">
        <f aca="false">AND(#REF!,"AAAAAG/bVrs=")</f>
        <v>#VALUE!</v>
      </c>
      <c r="GG28" s="0" t="e">
        <f aca="false">AND(#REF!,"AAAAAG/bVrw=")</f>
        <v>#VALUE!</v>
      </c>
      <c r="GH28" s="0" t="e">
        <f aca="false">AND(#REF!,"AAAAAG/bVr0=")</f>
        <v>#VALUE!</v>
      </c>
      <c r="GI28" s="0" t="e">
        <f aca="false">AND(#REF!,"AAAAAG/bVr4=")</f>
        <v>#VALUE!</v>
      </c>
      <c r="GJ28" s="0" t="e">
        <f aca="false">AND(#REF!,"AAAAAG/bVr8=")</f>
        <v>#VALUE!</v>
      </c>
      <c r="GK28" s="0" t="e">
        <f aca="false">AND(#REF!,"AAAAAG/bVsA=")</f>
        <v>#VALUE!</v>
      </c>
      <c r="GL28" s="0" t="e">
        <f aca="false">IF(#REF!,"AAAAAG/bVsE=",0)</f>
        <v>#REF!</v>
      </c>
      <c r="GM28" s="0" t="e">
        <f aca="false">AND(#REF!,"AAAAAG/bVsI=")</f>
        <v>#VALUE!</v>
      </c>
      <c r="GN28" s="0" t="e">
        <f aca="false">AND(#REF!,"AAAAAG/bVsM=")</f>
        <v>#VALUE!</v>
      </c>
      <c r="GO28" s="0" t="e">
        <f aca="false">AND(#REF!,"AAAAAG/bVsQ=")</f>
        <v>#VALUE!</v>
      </c>
      <c r="GP28" s="0" t="e">
        <f aca="false">AND(#REF!,"AAAAAG/bVsU=")</f>
        <v>#VALUE!</v>
      </c>
      <c r="GQ28" s="0" t="e">
        <f aca="false">AND(#REF!,"AAAAAG/bVsY=")</f>
        <v>#VALUE!</v>
      </c>
      <c r="GR28" s="0" t="e">
        <f aca="false">AND(#REF!,"AAAAAG/bVsc=")</f>
        <v>#VALUE!</v>
      </c>
      <c r="GS28" s="0" t="e">
        <f aca="false">AND(#REF!,"AAAAAG/bVsg=")</f>
        <v>#VALUE!</v>
      </c>
      <c r="GT28" s="0" t="e">
        <f aca="false">AND(#REF!,"AAAAAG/bVsk=")</f>
        <v>#VALUE!</v>
      </c>
      <c r="GU28" s="0" t="e">
        <f aca="false">AND(#REF!,"AAAAAG/bVso=")</f>
        <v>#VALUE!</v>
      </c>
      <c r="GV28" s="0" t="e">
        <f aca="false">IF(#REF!,"AAAAAG/bVss=",0)</f>
        <v>#REF!</v>
      </c>
      <c r="GW28" s="0" t="e">
        <f aca="false">AND(#REF!,"AAAAAG/bVsw=")</f>
        <v>#VALUE!</v>
      </c>
      <c r="GX28" s="0" t="e">
        <f aca="false">AND(#REF!,"AAAAAG/bVs0=")</f>
        <v>#VALUE!</v>
      </c>
      <c r="GY28" s="0" t="e">
        <f aca="false">AND(#REF!,"AAAAAG/bVs4=")</f>
        <v>#VALUE!</v>
      </c>
      <c r="GZ28" s="0" t="e">
        <f aca="false">AND(#REF!,"AAAAAG/bVs8=")</f>
        <v>#VALUE!</v>
      </c>
      <c r="HA28" s="0" t="e">
        <f aca="false">AND(#REF!,"AAAAAG/bVtA=")</f>
        <v>#VALUE!</v>
      </c>
      <c r="HB28" s="0" t="e">
        <f aca="false">AND(#REF!,"AAAAAG/bVtE=")</f>
        <v>#VALUE!</v>
      </c>
      <c r="HC28" s="0" t="e">
        <f aca="false">AND(#REF!,"AAAAAG/bVtI=")</f>
        <v>#VALUE!</v>
      </c>
      <c r="HD28" s="0" t="e">
        <f aca="false">AND(#REF!,"AAAAAG/bVtM=")</f>
        <v>#VALUE!</v>
      </c>
      <c r="HE28" s="0" t="e">
        <f aca="false">AND(#REF!,"AAAAAG/bVtQ=")</f>
        <v>#VALUE!</v>
      </c>
      <c r="HF28" s="0" t="e">
        <f aca="false">IF(#REF!,"AAAAAG/bVtU=",0)</f>
        <v>#REF!</v>
      </c>
      <c r="HG28" s="0" t="e">
        <f aca="false">AND(#REF!,"AAAAAG/bVtY=")</f>
        <v>#VALUE!</v>
      </c>
      <c r="HH28" s="0" t="e">
        <f aca="false">AND(#REF!,"AAAAAG/bVtc=")</f>
        <v>#VALUE!</v>
      </c>
      <c r="HI28" s="0" t="e">
        <f aca="false">AND(#REF!,"AAAAAG/bVtg=")</f>
        <v>#VALUE!</v>
      </c>
      <c r="HJ28" s="0" t="e">
        <f aca="false">AND(#REF!,"AAAAAG/bVtk=")</f>
        <v>#VALUE!</v>
      </c>
      <c r="HK28" s="0" t="e">
        <f aca="false">AND(#REF!,"AAAAAG/bVto=")</f>
        <v>#VALUE!</v>
      </c>
      <c r="HL28" s="0" t="e">
        <f aca="false">AND(#REF!,"AAAAAG/bVts=")</f>
        <v>#VALUE!</v>
      </c>
      <c r="HM28" s="0" t="e">
        <f aca="false">AND(#REF!,"AAAAAG/bVtw=")</f>
        <v>#VALUE!</v>
      </c>
      <c r="HN28" s="0" t="e">
        <f aca="false">AND(#REF!,"AAAAAG/bVt0=")</f>
        <v>#VALUE!</v>
      </c>
      <c r="HO28" s="0" t="e">
        <f aca="false">AND(#REF!,"AAAAAG/bVt4=")</f>
        <v>#VALUE!</v>
      </c>
      <c r="HP28" s="0" t="e">
        <f aca="false">IF(#REF!,"AAAAAG/bVt8=",0)</f>
        <v>#REF!</v>
      </c>
      <c r="HQ28" s="0" t="e">
        <f aca="false">AND(#REF!,"AAAAAG/bVuA=")</f>
        <v>#VALUE!</v>
      </c>
      <c r="HR28" s="0" t="e">
        <f aca="false">AND(#REF!,"AAAAAG/bVuE=")</f>
        <v>#VALUE!</v>
      </c>
      <c r="HS28" s="0" t="e">
        <f aca="false">AND(#REF!,"AAAAAG/bVuI=")</f>
        <v>#VALUE!</v>
      </c>
      <c r="HT28" s="0" t="e">
        <f aca="false">AND(#REF!,"AAAAAG/bVuM=")</f>
        <v>#VALUE!</v>
      </c>
      <c r="HU28" s="0" t="e">
        <f aca="false">AND(#REF!,"AAAAAG/bVuQ=")</f>
        <v>#VALUE!</v>
      </c>
      <c r="HV28" s="0" t="e">
        <f aca="false">AND(#REF!,"AAAAAG/bVuU=")</f>
        <v>#VALUE!</v>
      </c>
      <c r="HW28" s="0" t="e">
        <f aca="false">AND(#REF!,"AAAAAG/bVuY=")</f>
        <v>#VALUE!</v>
      </c>
      <c r="HX28" s="0" t="e">
        <f aca="false">AND(#REF!,"AAAAAG/bVuc=")</f>
        <v>#VALUE!</v>
      </c>
      <c r="HY28" s="0" t="e">
        <f aca="false">AND(#REF!,"AAAAAG/bVug=")</f>
        <v>#VALUE!</v>
      </c>
      <c r="HZ28" s="0" t="e">
        <f aca="false">IF(#REF!,"AAAAAG/bVuk=",0)</f>
        <v>#REF!</v>
      </c>
      <c r="IA28" s="0" t="e">
        <f aca="false">AND(#REF!,"AAAAAG/bVuo=")</f>
        <v>#VALUE!</v>
      </c>
      <c r="IB28" s="0" t="e">
        <f aca="false">AND(#REF!,"AAAAAG/bVus=")</f>
        <v>#VALUE!</v>
      </c>
      <c r="IC28" s="0" t="e">
        <f aca="false">AND(#REF!,"AAAAAG/bVuw=")</f>
        <v>#VALUE!</v>
      </c>
      <c r="ID28" s="0" t="e">
        <f aca="false">AND(#REF!,"AAAAAG/bVu0=")</f>
        <v>#VALUE!</v>
      </c>
      <c r="IE28" s="0" t="e">
        <f aca="false">AND(#REF!,"AAAAAG/bVu4=")</f>
        <v>#VALUE!</v>
      </c>
      <c r="IF28" s="0" t="e">
        <f aca="false">AND(#REF!,"AAAAAG/bVu8=")</f>
        <v>#VALUE!</v>
      </c>
      <c r="IG28" s="0" t="e">
        <f aca="false">AND(#REF!,"AAAAAG/bVvA=")</f>
        <v>#VALUE!</v>
      </c>
      <c r="IH28" s="0" t="e">
        <f aca="false">AND(#REF!,"AAAAAG/bVvE=")</f>
        <v>#VALUE!</v>
      </c>
      <c r="II28" s="0" t="e">
        <f aca="false">AND(#REF!,"AAAAAG/bVvI=")</f>
        <v>#VALUE!</v>
      </c>
      <c r="IJ28" s="0" t="e">
        <f aca="false">IF(#REF!,"AAAAAG/bVvM=",0)</f>
        <v>#REF!</v>
      </c>
      <c r="IK28" s="0" t="e">
        <f aca="false">AND(#REF!,"AAAAAG/bVvQ=")</f>
        <v>#VALUE!</v>
      </c>
      <c r="IL28" s="0" t="e">
        <f aca="false">AND(#REF!,"AAAAAG/bVvU=")</f>
        <v>#VALUE!</v>
      </c>
      <c r="IM28" s="0" t="e">
        <f aca="false">AND(#REF!,"AAAAAG/bVvY=")</f>
        <v>#VALUE!</v>
      </c>
      <c r="IN28" s="0" t="e">
        <f aca="false">AND(#REF!,"AAAAAG/bVvc=")</f>
        <v>#VALUE!</v>
      </c>
      <c r="IO28" s="0" t="e">
        <f aca="false">AND(#REF!,"AAAAAG/bVvg=")</f>
        <v>#VALUE!</v>
      </c>
      <c r="IP28" s="0" t="e">
        <f aca="false">AND(#REF!,"AAAAAG/bVvk=")</f>
        <v>#VALUE!</v>
      </c>
      <c r="IQ28" s="0" t="e">
        <f aca="false">AND(#REF!,"AAAAAG/bVvo=")</f>
        <v>#VALUE!</v>
      </c>
      <c r="IR28" s="0" t="e">
        <f aca="false">AND(#REF!,"AAAAAG/bVvs=")</f>
        <v>#VALUE!</v>
      </c>
      <c r="IS28" s="0" t="e">
        <f aca="false">AND(#REF!,"AAAAAG/bVvw=")</f>
        <v>#VALUE!</v>
      </c>
      <c r="IT28" s="0" t="e">
        <f aca="false">IF(#REF!,"AAAAAG/bVv0=",0)</f>
        <v>#REF!</v>
      </c>
      <c r="IU28" s="0" t="e">
        <f aca="false">AND(#REF!,"AAAAAG/bVv4=")</f>
        <v>#VALUE!</v>
      </c>
      <c r="IV28" s="0" t="e">
        <f aca="false">AND(#REF!,"AAAAAG/bVv8=")</f>
        <v>#VALUE!</v>
      </c>
    </row>
    <row r="29" customFormat="false" ht="12.75" hidden="false" customHeight="false" outlineLevel="0" collapsed="false">
      <c r="A29" s="0" t="e">
        <f aca="false">AND(#REF!,"AAAAAG3MJwA=")</f>
        <v>#VALUE!</v>
      </c>
      <c r="B29" s="0" t="e">
        <f aca="false">AND(#REF!,"AAAAAG3MJwE=")</f>
        <v>#VALUE!</v>
      </c>
      <c r="C29" s="0" t="e">
        <f aca="false">AND(#REF!,"AAAAAG3MJwI=")</f>
        <v>#VALUE!</v>
      </c>
      <c r="D29" s="0" t="e">
        <f aca="false">AND(#REF!,"AAAAAG3MJwM=")</f>
        <v>#VALUE!</v>
      </c>
      <c r="E29" s="0" t="e">
        <f aca="false">AND(#REF!,"AAAAAG3MJwQ=")</f>
        <v>#VALUE!</v>
      </c>
      <c r="F29" s="0" t="e">
        <f aca="false">AND(#REF!,"AAAAAG3MJwU=")</f>
        <v>#VALUE!</v>
      </c>
      <c r="G29" s="0" t="e">
        <f aca="false">AND(#REF!,"AAAAAG3MJwY=")</f>
        <v>#VALUE!</v>
      </c>
      <c r="H29" s="0" t="e">
        <f aca="false">IF(#REF!,"AAAAAG3MJwc=",0)</f>
        <v>#REF!</v>
      </c>
      <c r="I29" s="0" t="e">
        <f aca="false">AND(#REF!,"AAAAAG3MJwg=")</f>
        <v>#VALUE!</v>
      </c>
      <c r="J29" s="0" t="e">
        <f aca="false">AND(#REF!,"AAAAAG3MJwk=")</f>
        <v>#VALUE!</v>
      </c>
      <c r="K29" s="0" t="e">
        <f aca="false">AND(#REF!,"AAAAAG3MJwo=")</f>
        <v>#VALUE!</v>
      </c>
      <c r="L29" s="0" t="e">
        <f aca="false">AND(#REF!,"AAAAAG3MJws=")</f>
        <v>#VALUE!</v>
      </c>
      <c r="M29" s="0" t="e">
        <f aca="false">AND(#REF!,"AAAAAG3MJww=")</f>
        <v>#VALUE!</v>
      </c>
      <c r="N29" s="0" t="e">
        <f aca="false">AND(#REF!,"AAAAAG3MJw0=")</f>
        <v>#VALUE!</v>
      </c>
      <c r="O29" s="0" t="e">
        <f aca="false">AND(#REF!,"AAAAAG3MJw4=")</f>
        <v>#VALUE!</v>
      </c>
      <c r="P29" s="0" t="e">
        <f aca="false">AND(#REF!,"AAAAAG3MJw8=")</f>
        <v>#VALUE!</v>
      </c>
      <c r="Q29" s="0" t="e">
        <f aca="false">AND(#REF!,"AAAAAG3MJxA=")</f>
        <v>#VALUE!</v>
      </c>
      <c r="R29" s="0" t="e">
        <f aca="false">IF(#REF!,"AAAAAG3MJxE=",0)</f>
        <v>#REF!</v>
      </c>
      <c r="S29" s="0" t="e">
        <f aca="false">AND(#REF!,"AAAAAG3MJxI=")</f>
        <v>#VALUE!</v>
      </c>
      <c r="T29" s="0" t="e">
        <f aca="false">AND(#REF!,"AAAAAG3MJxM=")</f>
        <v>#VALUE!</v>
      </c>
      <c r="U29" s="0" t="e">
        <f aca="false">AND(#REF!,"AAAAAG3MJxQ=")</f>
        <v>#VALUE!</v>
      </c>
      <c r="V29" s="0" t="e">
        <f aca="false">AND(#REF!,"AAAAAG3MJxU=")</f>
        <v>#VALUE!</v>
      </c>
      <c r="W29" s="0" t="e">
        <f aca="false">AND(#REF!,"AAAAAG3MJxY=")</f>
        <v>#VALUE!</v>
      </c>
      <c r="X29" s="0" t="e">
        <f aca="false">AND(#REF!,"AAAAAG3MJxc=")</f>
        <v>#VALUE!</v>
      </c>
      <c r="Y29" s="0" t="e">
        <f aca="false">AND(#REF!,"AAAAAG3MJxg=")</f>
        <v>#VALUE!</v>
      </c>
      <c r="Z29" s="0" t="e">
        <f aca="false">AND(#REF!,"AAAAAG3MJxk=")</f>
        <v>#VALUE!</v>
      </c>
      <c r="AA29" s="0" t="e">
        <f aca="false">AND(#REF!,"AAAAAG3MJxo=")</f>
        <v>#VALUE!</v>
      </c>
      <c r="AB29" s="0" t="e">
        <f aca="false">IF(#REF!,"AAAAAG3MJxs=",0)</f>
        <v>#REF!</v>
      </c>
      <c r="AC29" s="0" t="e">
        <f aca="false">AND(#REF!,"AAAAAG3MJxw=")</f>
        <v>#VALUE!</v>
      </c>
      <c r="AD29" s="0" t="e">
        <f aca="false">AND(#REF!,"AAAAAG3MJx0=")</f>
        <v>#VALUE!</v>
      </c>
      <c r="AE29" s="0" t="e">
        <f aca="false">AND(#REF!,"AAAAAG3MJx4=")</f>
        <v>#VALUE!</v>
      </c>
      <c r="AF29" s="0" t="e">
        <f aca="false">AND(#REF!,"AAAAAG3MJx8=")</f>
        <v>#VALUE!</v>
      </c>
      <c r="AG29" s="0" t="e">
        <f aca="false">AND(#REF!,"AAAAAG3MJyA=")</f>
        <v>#VALUE!</v>
      </c>
      <c r="AH29" s="0" t="e">
        <f aca="false">AND(#REF!,"AAAAAG3MJyE=")</f>
        <v>#VALUE!</v>
      </c>
      <c r="AI29" s="0" t="e">
        <f aca="false">AND(#REF!,"AAAAAG3MJyI=")</f>
        <v>#VALUE!</v>
      </c>
      <c r="AJ29" s="0" t="e">
        <f aca="false">AND(#REF!,"AAAAAG3MJyM=")</f>
        <v>#VALUE!</v>
      </c>
      <c r="AK29" s="0" t="e">
        <f aca="false">AND(#REF!,"AAAAAG3MJyQ=")</f>
        <v>#VALUE!</v>
      </c>
      <c r="AL29" s="0" t="e">
        <f aca="false">IF(#REF!,"AAAAAG3MJyU=",0)</f>
        <v>#REF!</v>
      </c>
      <c r="AM29" s="0" t="e">
        <f aca="false">AND(#REF!,"AAAAAG3MJyY=")</f>
        <v>#VALUE!</v>
      </c>
      <c r="AN29" s="0" t="e">
        <f aca="false">AND(#REF!,"AAAAAG3MJyc=")</f>
        <v>#VALUE!</v>
      </c>
      <c r="AO29" s="0" t="e">
        <f aca="false">AND(#REF!,"AAAAAG3MJyg=")</f>
        <v>#VALUE!</v>
      </c>
      <c r="AP29" s="0" t="e">
        <f aca="false">AND(#REF!,"AAAAAG3MJyk=")</f>
        <v>#VALUE!</v>
      </c>
      <c r="AQ29" s="0" t="e">
        <f aca="false">AND(#REF!,"AAAAAG3MJyo=")</f>
        <v>#VALUE!</v>
      </c>
      <c r="AR29" s="0" t="e">
        <f aca="false">AND(#REF!,"AAAAAG3MJys=")</f>
        <v>#VALUE!</v>
      </c>
      <c r="AS29" s="0" t="e">
        <f aca="false">AND(#REF!,"AAAAAG3MJyw=")</f>
        <v>#VALUE!</v>
      </c>
      <c r="AT29" s="0" t="e">
        <f aca="false">AND(#REF!,"AAAAAG3MJy0=")</f>
        <v>#VALUE!</v>
      </c>
      <c r="AU29" s="0" t="e">
        <f aca="false">AND(#REF!,"AAAAAG3MJy4=")</f>
        <v>#VALUE!</v>
      </c>
      <c r="AV29" s="0" t="e">
        <f aca="false">IF(#REF!,"AAAAAG3MJy8=",0)</f>
        <v>#REF!</v>
      </c>
      <c r="AW29" s="0" t="e">
        <f aca="false">AND(#REF!,"AAAAAG3MJzA=")</f>
        <v>#VALUE!</v>
      </c>
      <c r="AX29" s="0" t="e">
        <f aca="false">AND(#REF!,"AAAAAG3MJzE=")</f>
        <v>#VALUE!</v>
      </c>
      <c r="AY29" s="0" t="e">
        <f aca="false">AND(#REF!,"AAAAAG3MJzI=")</f>
        <v>#VALUE!</v>
      </c>
      <c r="AZ29" s="0" t="e">
        <f aca="false">AND(#REF!,"AAAAAG3MJzM=")</f>
        <v>#VALUE!</v>
      </c>
      <c r="BA29" s="0" t="e">
        <f aca="false">AND(#REF!,"AAAAAG3MJzQ=")</f>
        <v>#VALUE!</v>
      </c>
      <c r="BB29" s="0" t="e">
        <f aca="false">AND(#REF!,"AAAAAG3MJzU=")</f>
        <v>#VALUE!</v>
      </c>
      <c r="BC29" s="0" t="e">
        <f aca="false">AND(#REF!,"AAAAAG3MJzY=")</f>
        <v>#VALUE!</v>
      </c>
      <c r="BD29" s="0" t="e">
        <f aca="false">AND(#REF!,"AAAAAG3MJzc=")</f>
        <v>#VALUE!</v>
      </c>
      <c r="BE29" s="0" t="e">
        <f aca="false">AND(#REF!,"AAAAAG3MJzg=")</f>
        <v>#VALUE!</v>
      </c>
      <c r="BF29" s="0" t="e">
        <f aca="false">IF(#REF!,"AAAAAG3MJzk=",0)</f>
        <v>#REF!</v>
      </c>
      <c r="BG29" s="0" t="e">
        <f aca="false">AND(#REF!,"AAAAAG3MJzo=")</f>
        <v>#VALUE!</v>
      </c>
      <c r="BH29" s="0" t="e">
        <f aca="false">AND(#REF!,"AAAAAG3MJzs=")</f>
        <v>#VALUE!</v>
      </c>
      <c r="BI29" s="0" t="e">
        <f aca="false">AND(#REF!,"AAAAAG3MJzw=")</f>
        <v>#VALUE!</v>
      </c>
      <c r="BJ29" s="0" t="e">
        <f aca="false">AND(#REF!,"AAAAAG3MJz0=")</f>
        <v>#VALUE!</v>
      </c>
      <c r="BK29" s="0" t="e">
        <f aca="false">AND(#REF!,"AAAAAG3MJz4=")</f>
        <v>#VALUE!</v>
      </c>
      <c r="BL29" s="0" t="e">
        <f aca="false">AND(#REF!,"AAAAAG3MJz8=")</f>
        <v>#VALUE!</v>
      </c>
      <c r="BM29" s="0" t="e">
        <f aca="false">AND(#REF!,"AAAAAG3MJ0A=")</f>
        <v>#VALUE!</v>
      </c>
      <c r="BN29" s="0" t="e">
        <f aca="false">AND(#REF!,"AAAAAG3MJ0E=")</f>
        <v>#VALUE!</v>
      </c>
      <c r="BO29" s="0" t="e">
        <f aca="false">AND(#REF!,"AAAAAG3MJ0I=")</f>
        <v>#VALUE!</v>
      </c>
      <c r="BP29" s="0" t="e">
        <f aca="false">IF(#REF!,"AAAAAG3MJ0M=",0)</f>
        <v>#REF!</v>
      </c>
      <c r="BQ29" s="0" t="e">
        <f aca="false">AND(#REF!,"AAAAAG3MJ0Q=")</f>
        <v>#VALUE!</v>
      </c>
      <c r="BR29" s="0" t="e">
        <f aca="false">AND(#REF!,"AAAAAG3MJ0U=")</f>
        <v>#VALUE!</v>
      </c>
      <c r="BS29" s="0" t="e">
        <f aca="false">AND(#REF!,"AAAAAG3MJ0Y=")</f>
        <v>#VALUE!</v>
      </c>
      <c r="BT29" s="0" t="e">
        <f aca="false">AND(#REF!,"AAAAAG3MJ0c=")</f>
        <v>#VALUE!</v>
      </c>
      <c r="BU29" s="0" t="e">
        <f aca="false">AND(#REF!,"AAAAAG3MJ0g=")</f>
        <v>#VALUE!</v>
      </c>
      <c r="BV29" s="0" t="e">
        <f aca="false">AND(#REF!,"AAAAAG3MJ0k=")</f>
        <v>#VALUE!</v>
      </c>
      <c r="BW29" s="0" t="e">
        <f aca="false">AND(#REF!,"AAAAAG3MJ0o=")</f>
        <v>#VALUE!</v>
      </c>
      <c r="BX29" s="0" t="e">
        <f aca="false">AND(#REF!,"AAAAAG3MJ0s=")</f>
        <v>#VALUE!</v>
      </c>
      <c r="BY29" s="0" t="e">
        <f aca="false">AND(#REF!,"AAAAAG3MJ0w=")</f>
        <v>#VALUE!</v>
      </c>
      <c r="BZ29" s="0" t="e">
        <f aca="false">IF(#REF!,"AAAAAG3MJ00=",0)</f>
        <v>#REF!</v>
      </c>
      <c r="CA29" s="0" t="e">
        <f aca="false">AND(#REF!,"AAAAAG3MJ04=")</f>
        <v>#VALUE!</v>
      </c>
      <c r="CB29" s="0" t="e">
        <f aca="false">AND(#REF!,"AAAAAG3MJ08=")</f>
        <v>#VALUE!</v>
      </c>
      <c r="CC29" s="0" t="e">
        <f aca="false">AND(#REF!,"AAAAAG3MJ1A=")</f>
        <v>#VALUE!</v>
      </c>
      <c r="CD29" s="0" t="e">
        <f aca="false">AND(#REF!,"AAAAAG3MJ1E=")</f>
        <v>#VALUE!</v>
      </c>
      <c r="CE29" s="0" t="e">
        <f aca="false">AND(#REF!,"AAAAAG3MJ1I=")</f>
        <v>#VALUE!</v>
      </c>
      <c r="CF29" s="0" t="e">
        <f aca="false">AND(#REF!,"AAAAAG3MJ1M=")</f>
        <v>#VALUE!</v>
      </c>
      <c r="CG29" s="0" t="e">
        <f aca="false">AND(#REF!,"AAAAAG3MJ1Q=")</f>
        <v>#VALUE!</v>
      </c>
      <c r="CH29" s="0" t="e">
        <f aca="false">AND(#REF!,"AAAAAG3MJ1U=")</f>
        <v>#VALUE!</v>
      </c>
      <c r="CI29" s="0" t="e">
        <f aca="false">AND(#REF!,"AAAAAG3MJ1Y=")</f>
        <v>#VALUE!</v>
      </c>
      <c r="CJ29" s="0" t="e">
        <f aca="false">IF(#REF!,"AAAAAG3MJ1c=",0)</f>
        <v>#REF!</v>
      </c>
      <c r="CK29" s="0" t="e">
        <f aca="false">AND(#REF!,"AAAAAG3MJ1g=")</f>
        <v>#VALUE!</v>
      </c>
      <c r="CL29" s="0" t="e">
        <f aca="false">AND(#REF!,"AAAAAG3MJ1k=")</f>
        <v>#VALUE!</v>
      </c>
      <c r="CM29" s="0" t="e">
        <f aca="false">AND(#REF!,"AAAAAG3MJ1o=")</f>
        <v>#VALUE!</v>
      </c>
      <c r="CN29" s="0" t="e">
        <f aca="false">AND(#REF!,"AAAAAG3MJ1s=")</f>
        <v>#VALUE!</v>
      </c>
      <c r="CO29" s="0" t="e">
        <f aca="false">AND(#REF!,"AAAAAG3MJ1w=")</f>
        <v>#VALUE!</v>
      </c>
      <c r="CP29" s="0" t="e">
        <f aca="false">AND(#REF!,"AAAAAG3MJ10=")</f>
        <v>#VALUE!</v>
      </c>
      <c r="CQ29" s="0" t="e">
        <f aca="false">AND(#REF!,"AAAAAG3MJ14=")</f>
        <v>#VALUE!</v>
      </c>
      <c r="CR29" s="0" t="e">
        <f aca="false">AND(#REF!,"AAAAAG3MJ18=")</f>
        <v>#VALUE!</v>
      </c>
      <c r="CS29" s="0" t="e">
        <f aca="false">AND(#REF!,"AAAAAG3MJ2A=")</f>
        <v>#VALUE!</v>
      </c>
      <c r="CT29" s="0" t="e">
        <f aca="false">IF(#REF!,"AAAAAG3MJ2E=",0)</f>
        <v>#REF!</v>
      </c>
      <c r="CU29" s="0" t="e">
        <f aca="false">AND(#REF!,"AAAAAG3MJ2I=")</f>
        <v>#VALUE!</v>
      </c>
      <c r="CV29" s="0" t="e">
        <f aca="false">AND(#REF!,"AAAAAG3MJ2M=")</f>
        <v>#VALUE!</v>
      </c>
      <c r="CW29" s="0" t="e">
        <f aca="false">AND(#REF!,"AAAAAG3MJ2Q=")</f>
        <v>#VALUE!</v>
      </c>
      <c r="CX29" s="0" t="e">
        <f aca="false">AND(#REF!,"AAAAAG3MJ2U=")</f>
        <v>#VALUE!</v>
      </c>
      <c r="CY29" s="0" t="e">
        <f aca="false">AND(#REF!,"AAAAAG3MJ2Y=")</f>
        <v>#VALUE!</v>
      </c>
      <c r="CZ29" s="0" t="e">
        <f aca="false">AND(#REF!,"AAAAAG3MJ2c=")</f>
        <v>#VALUE!</v>
      </c>
      <c r="DA29" s="0" t="e">
        <f aca="false">AND(#REF!,"AAAAAG3MJ2g=")</f>
        <v>#VALUE!</v>
      </c>
      <c r="DB29" s="0" t="e">
        <f aca="false">AND(#REF!,"AAAAAG3MJ2k=")</f>
        <v>#VALUE!</v>
      </c>
      <c r="DC29" s="0" t="e">
        <f aca="false">AND(#REF!,"AAAAAG3MJ2o=")</f>
        <v>#VALUE!</v>
      </c>
      <c r="DD29" s="0" t="e">
        <f aca="false">IF(#REF!,"AAAAAG3MJ2s=",0)</f>
        <v>#REF!</v>
      </c>
      <c r="DE29" s="0" t="e">
        <f aca="false">AND(#REF!,"AAAAAG3MJ2w=")</f>
        <v>#VALUE!</v>
      </c>
      <c r="DF29" s="0" t="e">
        <f aca="false">AND(#REF!,"AAAAAG3MJ20=")</f>
        <v>#VALUE!</v>
      </c>
      <c r="DG29" s="0" t="e">
        <f aca="false">AND(#REF!,"AAAAAG3MJ24=")</f>
        <v>#VALUE!</v>
      </c>
      <c r="DH29" s="0" t="e">
        <f aca="false">AND(#REF!,"AAAAAG3MJ28=")</f>
        <v>#VALUE!</v>
      </c>
      <c r="DI29" s="0" t="e">
        <f aca="false">AND(#REF!,"AAAAAG3MJ3A=")</f>
        <v>#VALUE!</v>
      </c>
      <c r="DJ29" s="0" t="e">
        <f aca="false">AND(#REF!,"AAAAAG3MJ3E=")</f>
        <v>#VALUE!</v>
      </c>
      <c r="DK29" s="0" t="e">
        <f aca="false">AND(#REF!,"AAAAAG3MJ3I=")</f>
        <v>#VALUE!</v>
      </c>
      <c r="DL29" s="0" t="e">
        <f aca="false">AND(#REF!,"AAAAAG3MJ3M=")</f>
        <v>#VALUE!</v>
      </c>
      <c r="DM29" s="0" t="e">
        <f aca="false">AND(#REF!,"AAAAAG3MJ3Q=")</f>
        <v>#VALUE!</v>
      </c>
      <c r="DN29" s="0" t="e">
        <f aca="false">IF(#REF!,"AAAAAG3MJ3U=",0)</f>
        <v>#REF!</v>
      </c>
      <c r="DO29" s="0" t="e">
        <f aca="false">AND(#REF!,"AAAAAG3MJ3Y=")</f>
        <v>#VALUE!</v>
      </c>
      <c r="DP29" s="0" t="e">
        <f aca="false">AND(#REF!,"AAAAAG3MJ3c=")</f>
        <v>#VALUE!</v>
      </c>
      <c r="DQ29" s="0" t="e">
        <f aca="false">AND(#REF!,"AAAAAG3MJ3g=")</f>
        <v>#VALUE!</v>
      </c>
      <c r="DR29" s="0" t="e">
        <f aca="false">AND(#REF!,"AAAAAG3MJ3k=")</f>
        <v>#VALUE!</v>
      </c>
      <c r="DS29" s="0" t="e">
        <f aca="false">AND(#REF!,"AAAAAG3MJ3o=")</f>
        <v>#VALUE!</v>
      </c>
      <c r="DT29" s="0" t="e">
        <f aca="false">AND(#REF!,"AAAAAG3MJ3s=")</f>
        <v>#VALUE!</v>
      </c>
      <c r="DU29" s="0" t="e">
        <f aca="false">AND(#REF!,"AAAAAG3MJ3w=")</f>
        <v>#VALUE!</v>
      </c>
      <c r="DV29" s="0" t="e">
        <f aca="false">AND(#REF!,"AAAAAG3MJ30=")</f>
        <v>#VALUE!</v>
      </c>
      <c r="DW29" s="0" t="e">
        <f aca="false">AND(#REF!,"AAAAAG3MJ34=")</f>
        <v>#VALUE!</v>
      </c>
      <c r="DX29" s="0" t="e">
        <f aca="false">IF(#REF!,"AAAAAG3MJ38=",0)</f>
        <v>#REF!</v>
      </c>
      <c r="DY29" s="0" t="e">
        <f aca="false">AND(#REF!,"AAAAAG3MJ4A=")</f>
        <v>#VALUE!</v>
      </c>
      <c r="DZ29" s="0" t="e">
        <f aca="false">AND(#REF!,"AAAAAG3MJ4E=")</f>
        <v>#VALUE!</v>
      </c>
      <c r="EA29" s="0" t="e">
        <f aca="false">AND(#REF!,"AAAAAG3MJ4I=")</f>
        <v>#VALUE!</v>
      </c>
      <c r="EB29" s="0" t="e">
        <f aca="false">AND(#REF!,"AAAAAG3MJ4M=")</f>
        <v>#VALUE!</v>
      </c>
      <c r="EC29" s="0" t="e">
        <f aca="false">AND(#REF!,"AAAAAG3MJ4Q=")</f>
        <v>#VALUE!</v>
      </c>
      <c r="ED29" s="0" t="e">
        <f aca="false">AND(#REF!,"AAAAAG3MJ4U=")</f>
        <v>#VALUE!</v>
      </c>
      <c r="EE29" s="0" t="e">
        <f aca="false">AND(#REF!,"AAAAAG3MJ4Y=")</f>
        <v>#VALUE!</v>
      </c>
      <c r="EF29" s="0" t="e">
        <f aca="false">AND(#REF!,"AAAAAG3MJ4c=")</f>
        <v>#VALUE!</v>
      </c>
      <c r="EG29" s="0" t="e">
        <f aca="false">AND(#REF!,"AAAAAG3MJ4g=")</f>
        <v>#VALUE!</v>
      </c>
      <c r="EH29" s="0" t="e">
        <f aca="false">IF(#REF!,"AAAAAG3MJ4k=",0)</f>
        <v>#REF!</v>
      </c>
      <c r="EI29" s="0" t="e">
        <f aca="false">AND(#REF!,"AAAAAG3MJ4o=")</f>
        <v>#VALUE!</v>
      </c>
      <c r="EJ29" s="0" t="e">
        <f aca="false">AND(#REF!,"AAAAAG3MJ4s=")</f>
        <v>#VALUE!</v>
      </c>
      <c r="EK29" s="0" t="e">
        <f aca="false">AND(#REF!,"AAAAAG3MJ4w=")</f>
        <v>#VALUE!</v>
      </c>
      <c r="EL29" s="0" t="e">
        <f aca="false">AND(#REF!,"AAAAAG3MJ40=")</f>
        <v>#VALUE!</v>
      </c>
      <c r="EM29" s="0" t="e">
        <f aca="false">AND(#REF!,"AAAAAG3MJ44=")</f>
        <v>#VALUE!</v>
      </c>
      <c r="EN29" s="0" t="e">
        <f aca="false">AND(#REF!,"AAAAAG3MJ48=")</f>
        <v>#VALUE!</v>
      </c>
      <c r="EO29" s="0" t="e">
        <f aca="false">AND(#REF!,"AAAAAG3MJ5A=")</f>
        <v>#VALUE!</v>
      </c>
      <c r="EP29" s="0" t="e">
        <f aca="false">AND(#REF!,"AAAAAG3MJ5E=")</f>
        <v>#VALUE!</v>
      </c>
      <c r="EQ29" s="0" t="e">
        <f aca="false">AND(#REF!,"AAAAAG3MJ5I=")</f>
        <v>#VALUE!</v>
      </c>
      <c r="ER29" s="0" t="e">
        <f aca="false">IF(#REF!,"AAAAAG3MJ5M=",0)</f>
        <v>#REF!</v>
      </c>
      <c r="ES29" s="0" t="e">
        <f aca="false">AND(#REF!,"AAAAAG3MJ5Q=")</f>
        <v>#VALUE!</v>
      </c>
      <c r="ET29" s="0" t="e">
        <f aca="false">AND(#REF!,"AAAAAG3MJ5U=")</f>
        <v>#VALUE!</v>
      </c>
      <c r="EU29" s="0" t="e">
        <f aca="false">AND(#REF!,"AAAAAG3MJ5Y=")</f>
        <v>#VALUE!</v>
      </c>
      <c r="EV29" s="0" t="e">
        <f aca="false">AND(#REF!,"AAAAAG3MJ5c=")</f>
        <v>#VALUE!</v>
      </c>
      <c r="EW29" s="0" t="e">
        <f aca="false">AND(#REF!,"AAAAAG3MJ5g=")</f>
        <v>#VALUE!</v>
      </c>
      <c r="EX29" s="0" t="e">
        <f aca="false">AND(#REF!,"AAAAAG3MJ5k=")</f>
        <v>#VALUE!</v>
      </c>
      <c r="EY29" s="0" t="e">
        <f aca="false">AND(#REF!,"AAAAAG3MJ5o=")</f>
        <v>#VALUE!</v>
      </c>
      <c r="EZ29" s="0" t="e">
        <f aca="false">AND(#REF!,"AAAAAG3MJ5s=")</f>
        <v>#VALUE!</v>
      </c>
      <c r="FA29" s="0" t="e">
        <f aca="false">AND(#REF!,"AAAAAG3MJ5w=")</f>
        <v>#VALUE!</v>
      </c>
      <c r="FB29" s="0" t="e">
        <f aca="false">IF(#REF!,"AAAAAG3MJ50=",0)</f>
        <v>#REF!</v>
      </c>
      <c r="FC29" s="0" t="e">
        <f aca="false">AND(#REF!,"AAAAAG3MJ54=")</f>
        <v>#VALUE!</v>
      </c>
      <c r="FD29" s="0" t="e">
        <f aca="false">AND(#REF!,"AAAAAG3MJ58=")</f>
        <v>#VALUE!</v>
      </c>
      <c r="FE29" s="0" t="e">
        <f aca="false">AND(#REF!,"AAAAAG3MJ6A=")</f>
        <v>#VALUE!</v>
      </c>
      <c r="FF29" s="0" t="e">
        <f aca="false">AND(#REF!,"AAAAAG3MJ6E=")</f>
        <v>#VALUE!</v>
      </c>
      <c r="FG29" s="0" t="e">
        <f aca="false">AND(#REF!,"AAAAAG3MJ6I=")</f>
        <v>#VALUE!</v>
      </c>
      <c r="FH29" s="0" t="e">
        <f aca="false">AND(#REF!,"AAAAAG3MJ6M=")</f>
        <v>#VALUE!</v>
      </c>
      <c r="FI29" s="0" t="e">
        <f aca="false">AND(#REF!,"AAAAAG3MJ6Q=")</f>
        <v>#VALUE!</v>
      </c>
      <c r="FJ29" s="0" t="e">
        <f aca="false">AND(#REF!,"AAAAAG3MJ6U=")</f>
        <v>#VALUE!</v>
      </c>
      <c r="FK29" s="0" t="e">
        <f aca="false">AND(#REF!,"AAAAAG3MJ6Y=")</f>
        <v>#VALUE!</v>
      </c>
      <c r="FL29" s="0" t="e">
        <f aca="false">IF(#REF!,"AAAAAG3MJ6c=",0)</f>
        <v>#REF!</v>
      </c>
      <c r="FM29" s="0" t="e">
        <f aca="false">AND(#REF!,"AAAAAG3MJ6g=")</f>
        <v>#VALUE!</v>
      </c>
      <c r="FN29" s="0" t="e">
        <f aca="false">AND(#REF!,"AAAAAG3MJ6k=")</f>
        <v>#VALUE!</v>
      </c>
      <c r="FO29" s="0" t="e">
        <f aca="false">AND(#REF!,"AAAAAG3MJ6o=")</f>
        <v>#VALUE!</v>
      </c>
      <c r="FP29" s="0" t="e">
        <f aca="false">AND(#REF!,"AAAAAG3MJ6s=")</f>
        <v>#VALUE!</v>
      </c>
      <c r="FQ29" s="0" t="e">
        <f aca="false">AND(#REF!,"AAAAAG3MJ6w=")</f>
        <v>#VALUE!</v>
      </c>
      <c r="FR29" s="0" t="e">
        <f aca="false">AND(#REF!,"AAAAAG3MJ60=")</f>
        <v>#VALUE!</v>
      </c>
      <c r="FS29" s="0" t="e">
        <f aca="false">AND(#REF!,"AAAAAG3MJ64=")</f>
        <v>#VALUE!</v>
      </c>
      <c r="FT29" s="0" t="e">
        <f aca="false">AND(#REF!,"AAAAAG3MJ68=")</f>
        <v>#VALUE!</v>
      </c>
      <c r="FU29" s="0" t="e">
        <f aca="false">AND(#REF!,"AAAAAG3MJ7A=")</f>
        <v>#VALUE!</v>
      </c>
      <c r="FV29" s="0" t="e">
        <f aca="false">IF(#REF!,"AAAAAG3MJ7E=",0)</f>
        <v>#REF!</v>
      </c>
      <c r="FW29" s="0" t="e">
        <f aca="false">AND(#REF!,"AAAAAG3MJ7I=")</f>
        <v>#VALUE!</v>
      </c>
      <c r="FX29" s="0" t="e">
        <f aca="false">AND(#REF!,"AAAAAG3MJ7M=")</f>
        <v>#VALUE!</v>
      </c>
      <c r="FY29" s="0" t="e">
        <f aca="false">AND(#REF!,"AAAAAG3MJ7Q=")</f>
        <v>#VALUE!</v>
      </c>
      <c r="FZ29" s="0" t="e">
        <f aca="false">AND(#REF!,"AAAAAG3MJ7U=")</f>
        <v>#VALUE!</v>
      </c>
      <c r="GA29" s="0" t="e">
        <f aca="false">AND(#REF!,"AAAAAG3MJ7Y=")</f>
        <v>#VALUE!</v>
      </c>
      <c r="GB29" s="0" t="e">
        <f aca="false">AND(#REF!,"AAAAAG3MJ7c=")</f>
        <v>#VALUE!</v>
      </c>
      <c r="GC29" s="0" t="e">
        <f aca="false">AND(#REF!,"AAAAAG3MJ7g=")</f>
        <v>#VALUE!</v>
      </c>
      <c r="GD29" s="0" t="e">
        <f aca="false">AND(#REF!,"AAAAAG3MJ7k=")</f>
        <v>#VALUE!</v>
      </c>
      <c r="GE29" s="0" t="e">
        <f aca="false">AND(#REF!,"AAAAAG3MJ7o=")</f>
        <v>#VALUE!</v>
      </c>
      <c r="GF29" s="0" t="e">
        <f aca="false">IF(#REF!,"AAAAAG3MJ7s=",0)</f>
        <v>#REF!</v>
      </c>
      <c r="GG29" s="0" t="e">
        <f aca="false">AND(#REF!,"AAAAAG3MJ7w=")</f>
        <v>#VALUE!</v>
      </c>
      <c r="GH29" s="0" t="e">
        <f aca="false">AND(#REF!,"AAAAAG3MJ70=")</f>
        <v>#VALUE!</v>
      </c>
      <c r="GI29" s="0" t="e">
        <f aca="false">AND(#REF!,"AAAAAG3MJ74=")</f>
        <v>#VALUE!</v>
      </c>
      <c r="GJ29" s="0" t="e">
        <f aca="false">AND(#REF!,"AAAAAG3MJ78=")</f>
        <v>#VALUE!</v>
      </c>
      <c r="GK29" s="0" t="e">
        <f aca="false">AND(#REF!,"AAAAAG3MJ8A=")</f>
        <v>#VALUE!</v>
      </c>
      <c r="GL29" s="0" t="e">
        <f aca="false">AND(#REF!,"AAAAAG3MJ8E=")</f>
        <v>#VALUE!</v>
      </c>
      <c r="GM29" s="0" t="e">
        <f aca="false">AND(#REF!,"AAAAAG3MJ8I=")</f>
        <v>#VALUE!</v>
      </c>
      <c r="GN29" s="0" t="e">
        <f aca="false">AND(#REF!,"AAAAAG3MJ8M=")</f>
        <v>#VALUE!</v>
      </c>
      <c r="GO29" s="0" t="e">
        <f aca="false">AND(#REF!,"AAAAAG3MJ8Q=")</f>
        <v>#VALUE!</v>
      </c>
      <c r="GP29" s="0" t="e">
        <f aca="false">IF(#REF!,"AAAAAG3MJ8U=",0)</f>
        <v>#REF!</v>
      </c>
      <c r="GQ29" s="0" t="e">
        <f aca="false">AND(#REF!,"AAAAAG3MJ8Y=")</f>
        <v>#VALUE!</v>
      </c>
      <c r="GR29" s="0" t="e">
        <f aca="false">AND(#REF!,"AAAAAG3MJ8c=")</f>
        <v>#VALUE!</v>
      </c>
      <c r="GS29" s="0" t="e">
        <f aca="false">AND(#REF!,"AAAAAG3MJ8g=")</f>
        <v>#VALUE!</v>
      </c>
      <c r="GT29" s="0" t="e">
        <f aca="false">AND(#REF!,"AAAAAG3MJ8k=")</f>
        <v>#VALUE!</v>
      </c>
      <c r="GU29" s="0" t="e">
        <f aca="false">AND(#REF!,"AAAAAG3MJ8o=")</f>
        <v>#VALUE!</v>
      </c>
      <c r="GV29" s="0" t="e">
        <f aca="false">AND(#REF!,"AAAAAG3MJ8s=")</f>
        <v>#VALUE!</v>
      </c>
      <c r="GW29" s="0" t="e">
        <f aca="false">AND(#REF!,"AAAAAG3MJ8w=")</f>
        <v>#VALUE!</v>
      </c>
      <c r="GX29" s="0" t="e">
        <f aca="false">AND(#REF!,"AAAAAG3MJ80=")</f>
        <v>#VALUE!</v>
      </c>
      <c r="GY29" s="0" t="e">
        <f aca="false">AND(#REF!,"AAAAAG3MJ84=")</f>
        <v>#VALUE!</v>
      </c>
      <c r="GZ29" s="0" t="e">
        <f aca="false">IF(#REF!,"AAAAAG3MJ88=",0)</f>
        <v>#REF!</v>
      </c>
      <c r="HA29" s="0" t="e">
        <f aca="false">AND(#REF!,"AAAAAG3MJ9A=")</f>
        <v>#VALUE!</v>
      </c>
      <c r="HB29" s="0" t="e">
        <f aca="false">AND(#REF!,"AAAAAG3MJ9E=")</f>
        <v>#VALUE!</v>
      </c>
      <c r="HC29" s="0" t="e">
        <f aca="false">AND(#REF!,"AAAAAG3MJ9I=")</f>
        <v>#VALUE!</v>
      </c>
      <c r="HD29" s="0" t="e">
        <f aca="false">AND(#REF!,"AAAAAG3MJ9M=")</f>
        <v>#VALUE!</v>
      </c>
      <c r="HE29" s="0" t="e">
        <f aca="false">AND(#REF!,"AAAAAG3MJ9Q=")</f>
        <v>#VALUE!</v>
      </c>
      <c r="HF29" s="0" t="e">
        <f aca="false">AND(#REF!,"AAAAAG3MJ9U=")</f>
        <v>#VALUE!</v>
      </c>
      <c r="HG29" s="0" t="e">
        <f aca="false">AND(#REF!,"AAAAAG3MJ9Y=")</f>
        <v>#VALUE!</v>
      </c>
      <c r="HH29" s="0" t="e">
        <f aca="false">AND(#REF!,"AAAAAG3MJ9c=")</f>
        <v>#VALUE!</v>
      </c>
      <c r="HI29" s="0" t="e">
        <f aca="false">AND(#REF!,"AAAAAG3MJ9g=")</f>
        <v>#VALUE!</v>
      </c>
      <c r="HJ29" s="0" t="e">
        <f aca="false">IF(#REF!,"AAAAAG3MJ9k=",0)</f>
        <v>#REF!</v>
      </c>
      <c r="HK29" s="0" t="e">
        <f aca="false">AND(#REF!,"AAAAAG3MJ9o=")</f>
        <v>#VALUE!</v>
      </c>
      <c r="HL29" s="0" t="e">
        <f aca="false">AND(#REF!,"AAAAAG3MJ9s=")</f>
        <v>#VALUE!</v>
      </c>
      <c r="HM29" s="0" t="e">
        <f aca="false">AND(#REF!,"AAAAAG3MJ9w=")</f>
        <v>#VALUE!</v>
      </c>
      <c r="HN29" s="0" t="e">
        <f aca="false">AND(#REF!,"AAAAAG3MJ90=")</f>
        <v>#VALUE!</v>
      </c>
      <c r="HO29" s="0" t="e">
        <f aca="false">AND(#REF!,"AAAAAG3MJ94=")</f>
        <v>#VALUE!</v>
      </c>
      <c r="HP29" s="0" t="e">
        <f aca="false">AND(#REF!,"AAAAAG3MJ98=")</f>
        <v>#VALUE!</v>
      </c>
      <c r="HQ29" s="0" t="e">
        <f aca="false">AND(#REF!,"AAAAAG3MJ+A=")</f>
        <v>#VALUE!</v>
      </c>
      <c r="HR29" s="0" t="e">
        <f aca="false">AND(#REF!,"AAAAAG3MJ+E=")</f>
        <v>#VALUE!</v>
      </c>
      <c r="HS29" s="0" t="e">
        <f aca="false">AND(#REF!,"AAAAAG3MJ+I=")</f>
        <v>#VALUE!</v>
      </c>
      <c r="HT29" s="0" t="e">
        <f aca="false">IF(#REF!,"AAAAAG3MJ+M=",0)</f>
        <v>#REF!</v>
      </c>
      <c r="HU29" s="0" t="e">
        <f aca="false">AND(#REF!,"AAAAAG3MJ+Q=")</f>
        <v>#VALUE!</v>
      </c>
      <c r="HV29" s="0" t="e">
        <f aca="false">AND(#REF!,"AAAAAG3MJ+U=")</f>
        <v>#VALUE!</v>
      </c>
      <c r="HW29" s="0" t="e">
        <f aca="false">AND(#REF!,"AAAAAG3MJ+Y=")</f>
        <v>#VALUE!</v>
      </c>
      <c r="HX29" s="0" t="e">
        <f aca="false">AND(#REF!,"AAAAAG3MJ+c=")</f>
        <v>#VALUE!</v>
      </c>
      <c r="HY29" s="0" t="e">
        <f aca="false">AND(#REF!,"AAAAAG3MJ+g=")</f>
        <v>#VALUE!</v>
      </c>
      <c r="HZ29" s="0" t="e">
        <f aca="false">AND(#REF!,"AAAAAG3MJ+k=")</f>
        <v>#VALUE!</v>
      </c>
      <c r="IA29" s="0" t="e">
        <f aca="false">AND(#REF!,"AAAAAG3MJ+o=")</f>
        <v>#VALUE!</v>
      </c>
      <c r="IB29" s="0" t="e">
        <f aca="false">AND(#REF!,"AAAAAG3MJ+s=")</f>
        <v>#VALUE!</v>
      </c>
      <c r="IC29" s="0" t="e">
        <f aca="false">AND(#REF!,"AAAAAG3MJ+w=")</f>
        <v>#VALUE!</v>
      </c>
      <c r="ID29" s="0" t="e">
        <f aca="false">IF(#REF!,"AAAAAG3MJ+0=",0)</f>
        <v>#REF!</v>
      </c>
      <c r="IE29" s="0" t="e">
        <f aca="false">AND(#REF!,"AAAAAG3MJ+4=")</f>
        <v>#VALUE!</v>
      </c>
      <c r="IF29" s="0" t="e">
        <f aca="false">AND(#REF!,"AAAAAG3MJ+8=")</f>
        <v>#VALUE!</v>
      </c>
      <c r="IG29" s="0" t="e">
        <f aca="false">AND(#REF!,"AAAAAG3MJ/A=")</f>
        <v>#VALUE!</v>
      </c>
      <c r="IH29" s="0" t="e">
        <f aca="false">AND(#REF!,"AAAAAG3MJ/E=")</f>
        <v>#VALUE!</v>
      </c>
      <c r="II29" s="0" t="e">
        <f aca="false">AND(#REF!,"AAAAAG3MJ/I=")</f>
        <v>#VALUE!</v>
      </c>
      <c r="IJ29" s="0" t="e">
        <f aca="false">AND(#REF!,"AAAAAG3MJ/M=")</f>
        <v>#VALUE!</v>
      </c>
      <c r="IK29" s="0" t="e">
        <f aca="false">AND(#REF!,"AAAAAG3MJ/Q=")</f>
        <v>#VALUE!</v>
      </c>
      <c r="IL29" s="0" t="e">
        <f aca="false">AND(#REF!,"AAAAAG3MJ/U=")</f>
        <v>#VALUE!</v>
      </c>
      <c r="IM29" s="0" t="e">
        <f aca="false">AND(#REF!,"AAAAAG3MJ/Y=")</f>
        <v>#VALUE!</v>
      </c>
      <c r="IN29" s="0" t="e">
        <f aca="false">IF(#REF!,"AAAAAG3MJ/c=",0)</f>
        <v>#REF!</v>
      </c>
      <c r="IO29" s="0" t="e">
        <f aca="false">AND(#REF!,"AAAAAG3MJ/g=")</f>
        <v>#VALUE!</v>
      </c>
      <c r="IP29" s="0" t="e">
        <f aca="false">AND(#REF!,"AAAAAG3MJ/k=")</f>
        <v>#VALUE!</v>
      </c>
      <c r="IQ29" s="0" t="e">
        <f aca="false">AND(#REF!,"AAAAAG3MJ/o=")</f>
        <v>#VALUE!</v>
      </c>
      <c r="IR29" s="0" t="e">
        <f aca="false">AND(#REF!,"AAAAAG3MJ/s=")</f>
        <v>#VALUE!</v>
      </c>
      <c r="IS29" s="0" t="e">
        <f aca="false">AND(#REF!,"AAAAAG3MJ/w=")</f>
        <v>#VALUE!</v>
      </c>
      <c r="IT29" s="0" t="e">
        <f aca="false">AND(#REF!,"AAAAAG3MJ/0=")</f>
        <v>#VALUE!</v>
      </c>
      <c r="IU29" s="0" t="e">
        <f aca="false">AND(#REF!,"AAAAAG3MJ/4=")</f>
        <v>#VALUE!</v>
      </c>
      <c r="IV29" s="0" t="e">
        <f aca="false">AND(#REF!,"AAAAAG3MJ/8=")</f>
        <v>#VALUE!</v>
      </c>
    </row>
    <row r="30" customFormat="false" ht="12.75" hidden="false" customHeight="false" outlineLevel="0" collapsed="false">
      <c r="A30" s="0" t="e">
        <f aca="false">AND(#REF!,"AAAAAH/lawA=")</f>
        <v>#VALUE!</v>
      </c>
      <c r="B30" s="0" t="e">
        <f aca="false">IF(#REF!,"AAAAAH/lawE=",0)</f>
        <v>#REF!</v>
      </c>
      <c r="C30" s="0" t="e">
        <f aca="false">AND(#REF!,"AAAAAH/lawI=")</f>
        <v>#VALUE!</v>
      </c>
      <c r="D30" s="0" t="e">
        <f aca="false">AND(#REF!,"AAAAAH/lawM=")</f>
        <v>#VALUE!</v>
      </c>
      <c r="E30" s="0" t="e">
        <f aca="false">AND(#REF!,"AAAAAH/lawQ=")</f>
        <v>#VALUE!</v>
      </c>
      <c r="F30" s="0" t="e">
        <f aca="false">AND(#REF!,"AAAAAH/lawU=")</f>
        <v>#VALUE!</v>
      </c>
      <c r="G30" s="0" t="e">
        <f aca="false">AND(#REF!,"AAAAAH/lawY=")</f>
        <v>#VALUE!</v>
      </c>
      <c r="H30" s="0" t="e">
        <f aca="false">AND(#REF!,"AAAAAH/lawc=")</f>
        <v>#VALUE!</v>
      </c>
      <c r="I30" s="0" t="e">
        <f aca="false">AND(#REF!,"AAAAAH/lawg=")</f>
        <v>#VALUE!</v>
      </c>
      <c r="J30" s="0" t="e">
        <f aca="false">AND(#REF!,"AAAAAH/lawk=")</f>
        <v>#VALUE!</v>
      </c>
      <c r="K30" s="0" t="e">
        <f aca="false">AND(#REF!,"AAAAAH/lawo=")</f>
        <v>#VALUE!</v>
      </c>
      <c r="L30" s="0" t="e">
        <f aca="false">IF(#REF!,"AAAAAH/laws=",0)</f>
        <v>#REF!</v>
      </c>
      <c r="M30" s="0" t="e">
        <f aca="false">AND(#REF!,"AAAAAH/laww=")</f>
        <v>#VALUE!</v>
      </c>
      <c r="N30" s="0" t="e">
        <f aca="false">AND(#REF!,"AAAAAH/law0=")</f>
        <v>#VALUE!</v>
      </c>
      <c r="O30" s="0" t="e">
        <f aca="false">AND(#REF!,"AAAAAH/law4=")</f>
        <v>#VALUE!</v>
      </c>
      <c r="P30" s="0" t="e">
        <f aca="false">AND(#REF!,"AAAAAH/law8=")</f>
        <v>#VALUE!</v>
      </c>
      <c r="Q30" s="0" t="e">
        <f aca="false">AND(#REF!,"AAAAAH/laxA=")</f>
        <v>#VALUE!</v>
      </c>
      <c r="R30" s="0" t="e">
        <f aca="false">AND(#REF!,"AAAAAH/laxE=")</f>
        <v>#VALUE!</v>
      </c>
      <c r="S30" s="0" t="e">
        <f aca="false">AND(#REF!,"AAAAAH/laxI=")</f>
        <v>#VALUE!</v>
      </c>
      <c r="T30" s="0" t="e">
        <f aca="false">AND(#REF!,"AAAAAH/laxM=")</f>
        <v>#VALUE!</v>
      </c>
      <c r="U30" s="0" t="e">
        <f aca="false">AND(#REF!,"AAAAAH/laxQ=")</f>
        <v>#VALUE!</v>
      </c>
      <c r="V30" s="0" t="e">
        <f aca="false">IF(#REF!,"AAAAAH/laxU=",0)</f>
        <v>#REF!</v>
      </c>
      <c r="W30" s="0" t="e">
        <f aca="false">AND(#REF!,"AAAAAH/laxY=")</f>
        <v>#VALUE!</v>
      </c>
      <c r="X30" s="0" t="e">
        <f aca="false">AND(#REF!,"AAAAAH/laxc=")</f>
        <v>#VALUE!</v>
      </c>
      <c r="Y30" s="0" t="e">
        <f aca="false">AND(#REF!,"AAAAAH/laxg=")</f>
        <v>#VALUE!</v>
      </c>
      <c r="Z30" s="0" t="e">
        <f aca="false">AND(#REF!,"AAAAAH/laxk=")</f>
        <v>#VALUE!</v>
      </c>
      <c r="AA30" s="0" t="e">
        <f aca="false">AND(#REF!,"AAAAAH/laxo=")</f>
        <v>#VALUE!</v>
      </c>
      <c r="AB30" s="0" t="e">
        <f aca="false">AND(#REF!,"AAAAAH/laxs=")</f>
        <v>#VALUE!</v>
      </c>
      <c r="AC30" s="0" t="e">
        <f aca="false">AND(#REF!,"AAAAAH/laxw=")</f>
        <v>#VALUE!</v>
      </c>
      <c r="AD30" s="0" t="e">
        <f aca="false">AND(#REF!,"AAAAAH/lax0=")</f>
        <v>#VALUE!</v>
      </c>
      <c r="AE30" s="0" t="e">
        <f aca="false">AND(#REF!,"AAAAAH/lax4=")</f>
        <v>#VALUE!</v>
      </c>
      <c r="AF30" s="0" t="e">
        <f aca="false">IF(#REF!,"AAAAAH/lax8=",0)</f>
        <v>#REF!</v>
      </c>
      <c r="AG30" s="0" t="e">
        <f aca="false">AND(#REF!,"AAAAAH/layA=")</f>
        <v>#VALUE!</v>
      </c>
      <c r="AH30" s="0" t="e">
        <f aca="false">AND(#REF!,"AAAAAH/layE=")</f>
        <v>#VALUE!</v>
      </c>
      <c r="AI30" s="0" t="e">
        <f aca="false">AND(#REF!,"AAAAAH/layI=")</f>
        <v>#VALUE!</v>
      </c>
      <c r="AJ30" s="0" t="e">
        <f aca="false">AND(#REF!,"AAAAAH/layM=")</f>
        <v>#VALUE!</v>
      </c>
      <c r="AK30" s="0" t="e">
        <f aca="false">AND(#REF!,"AAAAAH/layQ=")</f>
        <v>#VALUE!</v>
      </c>
      <c r="AL30" s="0" t="e">
        <f aca="false">AND(#REF!,"AAAAAH/layU=")</f>
        <v>#VALUE!</v>
      </c>
      <c r="AM30" s="0" t="e">
        <f aca="false">AND(#REF!,"AAAAAH/layY=")</f>
        <v>#VALUE!</v>
      </c>
      <c r="AN30" s="0" t="e">
        <f aca="false">AND(#REF!,"AAAAAH/layc=")</f>
        <v>#VALUE!</v>
      </c>
      <c r="AO30" s="0" t="e">
        <f aca="false">AND(#REF!,"AAAAAH/layg=")</f>
        <v>#VALUE!</v>
      </c>
      <c r="AP30" s="0" t="e">
        <f aca="false">IF(#REF!,"AAAAAH/layk=",0)</f>
        <v>#REF!</v>
      </c>
      <c r="AQ30" s="0" t="e">
        <f aca="false">AND(#REF!,"AAAAAH/layo=")</f>
        <v>#VALUE!</v>
      </c>
      <c r="AR30" s="0" t="e">
        <f aca="false">AND(#REF!,"AAAAAH/lays=")</f>
        <v>#VALUE!</v>
      </c>
      <c r="AS30" s="0" t="e">
        <f aca="false">AND(#REF!,"AAAAAH/layw=")</f>
        <v>#VALUE!</v>
      </c>
      <c r="AT30" s="0" t="e">
        <f aca="false">AND(#REF!,"AAAAAH/lay0=")</f>
        <v>#VALUE!</v>
      </c>
      <c r="AU30" s="0" t="e">
        <f aca="false">AND(#REF!,"AAAAAH/lay4=")</f>
        <v>#VALUE!</v>
      </c>
      <c r="AV30" s="0" t="e">
        <f aca="false">AND(#REF!,"AAAAAH/lay8=")</f>
        <v>#VALUE!</v>
      </c>
      <c r="AW30" s="0" t="e">
        <f aca="false">AND(#REF!,"AAAAAH/lazA=")</f>
        <v>#VALUE!</v>
      </c>
      <c r="AX30" s="0" t="e">
        <f aca="false">AND(#REF!,"AAAAAH/lazE=")</f>
        <v>#VALUE!</v>
      </c>
      <c r="AY30" s="0" t="e">
        <f aca="false">AND(#REF!,"AAAAAH/lazI=")</f>
        <v>#VALUE!</v>
      </c>
      <c r="AZ30" s="0" t="e">
        <f aca="false">IF(#REF!,"AAAAAH/lazM=",0)</f>
        <v>#REF!</v>
      </c>
      <c r="BA30" s="0" t="e">
        <f aca="false">AND(#REF!,"AAAAAH/lazQ=")</f>
        <v>#VALUE!</v>
      </c>
      <c r="BB30" s="0" t="e">
        <f aca="false">AND(#REF!,"AAAAAH/lazU=")</f>
        <v>#VALUE!</v>
      </c>
      <c r="BC30" s="0" t="e">
        <f aca="false">AND(#REF!,"AAAAAH/lazY=")</f>
        <v>#VALUE!</v>
      </c>
      <c r="BD30" s="0" t="e">
        <f aca="false">AND(#REF!,"AAAAAH/lazc=")</f>
        <v>#VALUE!</v>
      </c>
      <c r="BE30" s="0" t="e">
        <f aca="false">AND(#REF!,"AAAAAH/lazg=")</f>
        <v>#VALUE!</v>
      </c>
      <c r="BF30" s="0" t="e">
        <f aca="false">AND(#REF!,"AAAAAH/lazk=")</f>
        <v>#VALUE!</v>
      </c>
      <c r="BG30" s="0" t="e">
        <f aca="false">AND(#REF!,"AAAAAH/lazo=")</f>
        <v>#VALUE!</v>
      </c>
      <c r="BH30" s="0" t="e">
        <f aca="false">AND(#REF!,"AAAAAH/lazs=")</f>
        <v>#VALUE!</v>
      </c>
      <c r="BI30" s="0" t="e">
        <f aca="false">AND(#REF!,"AAAAAH/lazw=")</f>
        <v>#VALUE!</v>
      </c>
      <c r="BJ30" s="0" t="e">
        <f aca="false">IF(#REF!,"AAAAAH/laz0=",0)</f>
        <v>#REF!</v>
      </c>
      <c r="BK30" s="0" t="e">
        <f aca="false">AND(#REF!,"AAAAAH/laz4=")</f>
        <v>#VALUE!</v>
      </c>
      <c r="BL30" s="0" t="e">
        <f aca="false">AND(#REF!,"AAAAAH/laz8=")</f>
        <v>#VALUE!</v>
      </c>
      <c r="BM30" s="0" t="e">
        <f aca="false">AND(#REF!,"AAAAAH/la0A=")</f>
        <v>#VALUE!</v>
      </c>
      <c r="BN30" s="0" t="e">
        <f aca="false">AND(#REF!,"AAAAAH/la0E=")</f>
        <v>#VALUE!</v>
      </c>
      <c r="BO30" s="0" t="e">
        <f aca="false">AND(#REF!,"AAAAAH/la0I=")</f>
        <v>#VALUE!</v>
      </c>
      <c r="BP30" s="0" t="e">
        <f aca="false">AND(#REF!,"AAAAAH/la0M=")</f>
        <v>#VALUE!</v>
      </c>
      <c r="BQ30" s="0" t="e">
        <f aca="false">AND(#REF!,"AAAAAH/la0Q=")</f>
        <v>#VALUE!</v>
      </c>
      <c r="BR30" s="0" t="e">
        <f aca="false">AND(#REF!,"AAAAAH/la0U=")</f>
        <v>#VALUE!</v>
      </c>
      <c r="BS30" s="0" t="e">
        <f aca="false">AND(#REF!,"AAAAAH/la0Y=")</f>
        <v>#VALUE!</v>
      </c>
      <c r="BT30" s="0" t="e">
        <f aca="false">IF(#REF!,"AAAAAH/la0c=",0)</f>
        <v>#REF!</v>
      </c>
      <c r="BU30" s="0" t="e">
        <f aca="false">AND(#REF!,"AAAAAH/la0g=")</f>
        <v>#VALUE!</v>
      </c>
      <c r="BV30" s="0" t="e">
        <f aca="false">AND(#REF!,"AAAAAH/la0k=")</f>
        <v>#VALUE!</v>
      </c>
      <c r="BW30" s="0" t="e">
        <f aca="false">AND(#REF!,"AAAAAH/la0o=")</f>
        <v>#VALUE!</v>
      </c>
      <c r="BX30" s="0" t="e">
        <f aca="false">AND(#REF!,"AAAAAH/la0s=")</f>
        <v>#VALUE!</v>
      </c>
      <c r="BY30" s="0" t="e">
        <f aca="false">AND(#REF!,"AAAAAH/la0w=")</f>
        <v>#VALUE!</v>
      </c>
      <c r="BZ30" s="0" t="e">
        <f aca="false">AND(#REF!,"AAAAAH/la00=")</f>
        <v>#VALUE!</v>
      </c>
      <c r="CA30" s="0" t="e">
        <f aca="false">AND(#REF!,"AAAAAH/la04=")</f>
        <v>#VALUE!</v>
      </c>
      <c r="CB30" s="0" t="e">
        <f aca="false">AND(#REF!,"AAAAAH/la08=")</f>
        <v>#VALUE!</v>
      </c>
      <c r="CC30" s="0" t="e">
        <f aca="false">AND(#REF!,"AAAAAH/la1A=")</f>
        <v>#VALUE!</v>
      </c>
      <c r="CD30" s="0" t="e">
        <f aca="false">IF(#REF!,"AAAAAH/la1E=",0)</f>
        <v>#REF!</v>
      </c>
      <c r="CE30" s="0" t="e">
        <f aca="false">AND(#REF!,"AAAAAH/la1I=")</f>
        <v>#VALUE!</v>
      </c>
      <c r="CF30" s="0" t="e">
        <f aca="false">AND(#REF!,"AAAAAH/la1M=")</f>
        <v>#VALUE!</v>
      </c>
      <c r="CG30" s="0" t="e">
        <f aca="false">AND(#REF!,"AAAAAH/la1Q=")</f>
        <v>#VALUE!</v>
      </c>
      <c r="CH30" s="0" t="e">
        <f aca="false">AND(#REF!,"AAAAAH/la1U=")</f>
        <v>#VALUE!</v>
      </c>
      <c r="CI30" s="0" t="e">
        <f aca="false">AND(#REF!,"AAAAAH/la1Y=")</f>
        <v>#VALUE!</v>
      </c>
      <c r="CJ30" s="0" t="e">
        <f aca="false">AND(#REF!,"AAAAAH/la1c=")</f>
        <v>#VALUE!</v>
      </c>
      <c r="CK30" s="0" t="e">
        <f aca="false">AND(#REF!,"AAAAAH/la1g=")</f>
        <v>#VALUE!</v>
      </c>
      <c r="CL30" s="0" t="e">
        <f aca="false">AND(#REF!,"AAAAAH/la1k=")</f>
        <v>#VALUE!</v>
      </c>
      <c r="CM30" s="0" t="e">
        <f aca="false">AND(#REF!,"AAAAAH/la1o=")</f>
        <v>#VALUE!</v>
      </c>
      <c r="CN30" s="0" t="e">
        <f aca="false">IF(#REF!,"AAAAAH/la1s=",0)</f>
        <v>#REF!</v>
      </c>
      <c r="CO30" s="0" t="e">
        <f aca="false">AND(#REF!,"AAAAAH/la1w=")</f>
        <v>#VALUE!</v>
      </c>
      <c r="CP30" s="0" t="e">
        <f aca="false">AND(#REF!,"AAAAAH/la10=")</f>
        <v>#VALUE!</v>
      </c>
      <c r="CQ30" s="0" t="e">
        <f aca="false">AND(#REF!,"AAAAAH/la14=")</f>
        <v>#VALUE!</v>
      </c>
      <c r="CR30" s="0" t="e">
        <f aca="false">AND(#REF!,"AAAAAH/la18=")</f>
        <v>#VALUE!</v>
      </c>
      <c r="CS30" s="0" t="e">
        <f aca="false">AND(#REF!,"AAAAAH/la2A=")</f>
        <v>#VALUE!</v>
      </c>
      <c r="CT30" s="0" t="e">
        <f aca="false">AND(#REF!,"AAAAAH/la2E=")</f>
        <v>#VALUE!</v>
      </c>
      <c r="CU30" s="0" t="e">
        <f aca="false">AND(#REF!,"AAAAAH/la2I=")</f>
        <v>#VALUE!</v>
      </c>
      <c r="CV30" s="0" t="e">
        <f aca="false">AND(#REF!,"AAAAAH/la2M=")</f>
        <v>#VALUE!</v>
      </c>
      <c r="CW30" s="0" t="e">
        <f aca="false">AND(#REF!,"AAAAAH/la2Q=")</f>
        <v>#VALUE!</v>
      </c>
      <c r="CX30" s="0" t="e">
        <f aca="false">IF(#REF!,"AAAAAH/la2U=",0)</f>
        <v>#REF!</v>
      </c>
      <c r="CY30" s="0" t="e">
        <f aca="false">AND(#REF!,"AAAAAH/la2Y=")</f>
        <v>#VALUE!</v>
      </c>
      <c r="CZ30" s="0" t="e">
        <f aca="false">AND(#REF!,"AAAAAH/la2c=")</f>
        <v>#VALUE!</v>
      </c>
      <c r="DA30" s="0" t="e">
        <f aca="false">AND(#REF!,"AAAAAH/la2g=")</f>
        <v>#VALUE!</v>
      </c>
      <c r="DB30" s="0" t="e">
        <f aca="false">AND(#REF!,"AAAAAH/la2k=")</f>
        <v>#VALUE!</v>
      </c>
      <c r="DC30" s="0" t="e">
        <f aca="false">AND(#REF!,"AAAAAH/la2o=")</f>
        <v>#VALUE!</v>
      </c>
      <c r="DD30" s="0" t="e">
        <f aca="false">AND(#REF!,"AAAAAH/la2s=")</f>
        <v>#VALUE!</v>
      </c>
      <c r="DE30" s="0" t="e">
        <f aca="false">AND(#REF!,"AAAAAH/la2w=")</f>
        <v>#VALUE!</v>
      </c>
      <c r="DF30" s="0" t="e">
        <f aca="false">AND(#REF!,"AAAAAH/la20=")</f>
        <v>#VALUE!</v>
      </c>
      <c r="DG30" s="0" t="e">
        <f aca="false">AND(#REF!,"AAAAAH/la24=")</f>
        <v>#VALUE!</v>
      </c>
      <c r="DH30" s="0" t="e">
        <f aca="false">IF(#REF!,"AAAAAH/la28=",0)</f>
        <v>#REF!</v>
      </c>
      <c r="DI30" s="0" t="e">
        <f aca="false">AND(#REF!,"AAAAAH/la3A=")</f>
        <v>#VALUE!</v>
      </c>
      <c r="DJ30" s="0" t="e">
        <f aca="false">AND(#REF!,"AAAAAH/la3E=")</f>
        <v>#VALUE!</v>
      </c>
      <c r="DK30" s="0" t="e">
        <f aca="false">AND(#REF!,"AAAAAH/la3I=")</f>
        <v>#VALUE!</v>
      </c>
      <c r="DL30" s="0" t="e">
        <f aca="false">AND(#REF!,"AAAAAH/la3M=")</f>
        <v>#VALUE!</v>
      </c>
      <c r="DM30" s="0" t="e">
        <f aca="false">AND(#REF!,"AAAAAH/la3Q=")</f>
        <v>#VALUE!</v>
      </c>
      <c r="DN30" s="0" t="e">
        <f aca="false">AND(#REF!,"AAAAAH/la3U=")</f>
        <v>#VALUE!</v>
      </c>
      <c r="DO30" s="0" t="e">
        <f aca="false">AND(#REF!,"AAAAAH/la3Y=")</f>
        <v>#VALUE!</v>
      </c>
      <c r="DP30" s="0" t="e">
        <f aca="false">AND(#REF!,"AAAAAH/la3c=")</f>
        <v>#VALUE!</v>
      </c>
      <c r="DQ30" s="0" t="e">
        <f aca="false">AND(#REF!,"AAAAAH/la3g=")</f>
        <v>#VALUE!</v>
      </c>
      <c r="DR30" s="0" t="e">
        <f aca="false">IF(#REF!,"AAAAAH/la3k=",0)</f>
        <v>#REF!</v>
      </c>
      <c r="DS30" s="0" t="e">
        <f aca="false">AND(#REF!,"AAAAAH/la3o=")</f>
        <v>#VALUE!</v>
      </c>
      <c r="DT30" s="0" t="e">
        <f aca="false">AND(#REF!,"AAAAAH/la3s=")</f>
        <v>#VALUE!</v>
      </c>
      <c r="DU30" s="0" t="e">
        <f aca="false">AND(#REF!,"AAAAAH/la3w=")</f>
        <v>#VALUE!</v>
      </c>
      <c r="DV30" s="0" t="e">
        <f aca="false">AND(#REF!,"AAAAAH/la30=")</f>
        <v>#VALUE!</v>
      </c>
      <c r="DW30" s="0" t="e">
        <f aca="false">AND(#REF!,"AAAAAH/la34=")</f>
        <v>#VALUE!</v>
      </c>
      <c r="DX30" s="0" t="e">
        <f aca="false">AND(#REF!,"AAAAAH/la38=")</f>
        <v>#VALUE!</v>
      </c>
      <c r="DY30" s="0" t="e">
        <f aca="false">AND(#REF!,"AAAAAH/la4A=")</f>
        <v>#VALUE!</v>
      </c>
      <c r="DZ30" s="0" t="e">
        <f aca="false">AND(#REF!,"AAAAAH/la4E=")</f>
        <v>#VALUE!</v>
      </c>
      <c r="EA30" s="0" t="e">
        <f aca="false">AND(#REF!,"AAAAAH/la4I=")</f>
        <v>#VALUE!</v>
      </c>
      <c r="EB30" s="0" t="e">
        <f aca="false">IF(#REF!,"AAAAAH/la4M=",0)</f>
        <v>#REF!</v>
      </c>
      <c r="EC30" s="0" t="e">
        <f aca="false">AND(#REF!,"AAAAAH/la4Q=")</f>
        <v>#VALUE!</v>
      </c>
      <c r="ED30" s="0" t="e">
        <f aca="false">AND(#REF!,"AAAAAH/la4U=")</f>
        <v>#VALUE!</v>
      </c>
      <c r="EE30" s="0" t="e">
        <f aca="false">AND(#REF!,"AAAAAH/la4Y=")</f>
        <v>#VALUE!</v>
      </c>
      <c r="EF30" s="0" t="e">
        <f aca="false">AND(#REF!,"AAAAAH/la4c=")</f>
        <v>#VALUE!</v>
      </c>
      <c r="EG30" s="0" t="e">
        <f aca="false">AND(#REF!,"AAAAAH/la4g=")</f>
        <v>#VALUE!</v>
      </c>
      <c r="EH30" s="0" t="e">
        <f aca="false">AND(#REF!,"AAAAAH/la4k=")</f>
        <v>#VALUE!</v>
      </c>
      <c r="EI30" s="0" t="e">
        <f aca="false">AND(#REF!,"AAAAAH/la4o=")</f>
        <v>#VALUE!</v>
      </c>
      <c r="EJ30" s="0" t="e">
        <f aca="false">AND(#REF!,"AAAAAH/la4s=")</f>
        <v>#VALUE!</v>
      </c>
      <c r="EK30" s="0" t="e">
        <f aca="false">AND(#REF!,"AAAAAH/la4w=")</f>
        <v>#VALUE!</v>
      </c>
      <c r="EL30" s="0" t="e">
        <f aca="false">IF(#REF!,"AAAAAH/la40=",0)</f>
        <v>#REF!</v>
      </c>
      <c r="EM30" s="0" t="e">
        <f aca="false">AND(#REF!,"AAAAAH/la44=")</f>
        <v>#VALUE!</v>
      </c>
      <c r="EN30" s="0" t="e">
        <f aca="false">AND(#REF!,"AAAAAH/la48=")</f>
        <v>#VALUE!</v>
      </c>
      <c r="EO30" s="0" t="e">
        <f aca="false">AND(#REF!,"AAAAAH/la5A=")</f>
        <v>#VALUE!</v>
      </c>
      <c r="EP30" s="0" t="e">
        <f aca="false">AND(#REF!,"AAAAAH/la5E=")</f>
        <v>#VALUE!</v>
      </c>
      <c r="EQ30" s="0" t="e">
        <f aca="false">AND(#REF!,"AAAAAH/la5I=")</f>
        <v>#VALUE!</v>
      </c>
      <c r="ER30" s="0" t="e">
        <f aca="false">AND(#REF!,"AAAAAH/la5M=")</f>
        <v>#VALUE!</v>
      </c>
      <c r="ES30" s="0" t="e">
        <f aca="false">AND(#REF!,"AAAAAH/la5Q=")</f>
        <v>#VALUE!</v>
      </c>
      <c r="ET30" s="0" t="e">
        <f aca="false">AND(#REF!,"AAAAAH/la5U=")</f>
        <v>#VALUE!</v>
      </c>
      <c r="EU30" s="0" t="e">
        <f aca="false">AND(#REF!,"AAAAAH/la5Y=")</f>
        <v>#VALUE!</v>
      </c>
      <c r="EV30" s="0" t="e">
        <f aca="false">IF(#REF!,"AAAAAH/la5c=",0)</f>
        <v>#REF!</v>
      </c>
      <c r="EW30" s="0" t="e">
        <f aca="false">AND(#REF!,"AAAAAH/la5g=")</f>
        <v>#VALUE!</v>
      </c>
      <c r="EX30" s="0" t="e">
        <f aca="false">AND(#REF!,"AAAAAH/la5k=")</f>
        <v>#VALUE!</v>
      </c>
      <c r="EY30" s="0" t="e">
        <f aca="false">AND(#REF!,"AAAAAH/la5o=")</f>
        <v>#VALUE!</v>
      </c>
      <c r="EZ30" s="0" t="e">
        <f aca="false">AND(#REF!,"AAAAAH/la5s=")</f>
        <v>#VALUE!</v>
      </c>
      <c r="FA30" s="0" t="e">
        <f aca="false">AND(#REF!,"AAAAAH/la5w=")</f>
        <v>#VALUE!</v>
      </c>
      <c r="FB30" s="0" t="e">
        <f aca="false">AND(#REF!,"AAAAAH/la50=")</f>
        <v>#VALUE!</v>
      </c>
      <c r="FC30" s="0" t="e">
        <f aca="false">AND(#REF!,"AAAAAH/la54=")</f>
        <v>#VALUE!</v>
      </c>
      <c r="FD30" s="0" t="e">
        <f aca="false">AND(#REF!,"AAAAAH/la58=")</f>
        <v>#VALUE!</v>
      </c>
      <c r="FE30" s="0" t="e">
        <f aca="false">AND(#REF!,"AAAAAH/la6A=")</f>
        <v>#VALUE!</v>
      </c>
      <c r="FF30" s="0" t="e">
        <f aca="false">IF(#REF!,"AAAAAH/la6E=",0)</f>
        <v>#REF!</v>
      </c>
      <c r="FG30" s="0" t="e">
        <f aca="false">AND(#REF!,"AAAAAH/la6I=")</f>
        <v>#VALUE!</v>
      </c>
      <c r="FH30" s="0" t="e">
        <f aca="false">AND(#REF!,"AAAAAH/la6M=")</f>
        <v>#VALUE!</v>
      </c>
      <c r="FI30" s="0" t="e">
        <f aca="false">AND(#REF!,"AAAAAH/la6Q=")</f>
        <v>#VALUE!</v>
      </c>
      <c r="FJ30" s="0" t="e">
        <f aca="false">AND(#REF!,"AAAAAH/la6U=")</f>
        <v>#VALUE!</v>
      </c>
      <c r="FK30" s="0" t="e">
        <f aca="false">AND(#REF!,"AAAAAH/la6Y=")</f>
        <v>#VALUE!</v>
      </c>
      <c r="FL30" s="0" t="e">
        <f aca="false">AND(#REF!,"AAAAAH/la6c=")</f>
        <v>#VALUE!</v>
      </c>
      <c r="FM30" s="0" t="e">
        <f aca="false">AND(#REF!,"AAAAAH/la6g=")</f>
        <v>#VALUE!</v>
      </c>
      <c r="FN30" s="0" t="e">
        <f aca="false">AND(#REF!,"AAAAAH/la6k=")</f>
        <v>#VALUE!</v>
      </c>
      <c r="FO30" s="0" t="e">
        <f aca="false">AND(#REF!,"AAAAAH/la6o=")</f>
        <v>#VALUE!</v>
      </c>
      <c r="FP30" s="0" t="e">
        <f aca="false">IF(#REF!,"AAAAAH/la6s=",0)</f>
        <v>#REF!</v>
      </c>
      <c r="FQ30" s="0" t="e">
        <f aca="false">AND(#REF!,"AAAAAH/la6w=")</f>
        <v>#VALUE!</v>
      </c>
      <c r="FR30" s="0" t="e">
        <f aca="false">AND(#REF!,"AAAAAH/la60=")</f>
        <v>#VALUE!</v>
      </c>
      <c r="FS30" s="0" t="e">
        <f aca="false">AND(#REF!,"AAAAAH/la64=")</f>
        <v>#VALUE!</v>
      </c>
      <c r="FT30" s="0" t="e">
        <f aca="false">AND(#REF!,"AAAAAH/la68=")</f>
        <v>#VALUE!</v>
      </c>
      <c r="FU30" s="0" t="e">
        <f aca="false">AND(#REF!,"AAAAAH/la7A=")</f>
        <v>#VALUE!</v>
      </c>
      <c r="FV30" s="0" t="e">
        <f aca="false">AND(#REF!,"AAAAAH/la7E=")</f>
        <v>#VALUE!</v>
      </c>
      <c r="FW30" s="0" t="e">
        <f aca="false">AND(#REF!,"AAAAAH/la7I=")</f>
        <v>#VALUE!</v>
      </c>
      <c r="FX30" s="0" t="e">
        <f aca="false">AND(#REF!,"AAAAAH/la7M=")</f>
        <v>#VALUE!</v>
      </c>
      <c r="FY30" s="0" t="e">
        <f aca="false">AND(#REF!,"AAAAAH/la7Q=")</f>
        <v>#VALUE!</v>
      </c>
      <c r="FZ30" s="0" t="e">
        <f aca="false">IF(#REF!,"AAAAAH/la7U=",0)</f>
        <v>#REF!</v>
      </c>
      <c r="GA30" s="0" t="e">
        <f aca="false">AND(#REF!,"AAAAAH/la7Y=")</f>
        <v>#VALUE!</v>
      </c>
      <c r="GB30" s="0" t="e">
        <f aca="false">AND(#REF!,"AAAAAH/la7c=")</f>
        <v>#VALUE!</v>
      </c>
      <c r="GC30" s="0" t="e">
        <f aca="false">AND(#REF!,"AAAAAH/la7g=")</f>
        <v>#VALUE!</v>
      </c>
      <c r="GD30" s="0" t="e">
        <f aca="false">AND(#REF!,"AAAAAH/la7k=")</f>
        <v>#VALUE!</v>
      </c>
      <c r="GE30" s="0" t="e">
        <f aca="false">AND(#REF!,"AAAAAH/la7o=")</f>
        <v>#VALUE!</v>
      </c>
      <c r="GF30" s="0" t="e">
        <f aca="false">AND(#REF!,"AAAAAH/la7s=")</f>
        <v>#VALUE!</v>
      </c>
      <c r="GG30" s="0" t="e">
        <f aca="false">AND(#REF!,"AAAAAH/la7w=")</f>
        <v>#VALUE!</v>
      </c>
      <c r="GH30" s="0" t="e">
        <f aca="false">AND(#REF!,"AAAAAH/la70=")</f>
        <v>#VALUE!</v>
      </c>
      <c r="GI30" s="0" t="e">
        <f aca="false">AND(#REF!,"AAAAAH/la74=")</f>
        <v>#VALUE!</v>
      </c>
      <c r="GJ30" s="0" t="e">
        <f aca="false">IF(#REF!,"AAAAAH/la78=",0)</f>
        <v>#REF!</v>
      </c>
      <c r="GK30" s="0" t="e">
        <f aca="false">AND(#REF!,"AAAAAH/la8A=")</f>
        <v>#VALUE!</v>
      </c>
      <c r="GL30" s="0" t="e">
        <f aca="false">AND(#REF!,"AAAAAH/la8E=")</f>
        <v>#VALUE!</v>
      </c>
      <c r="GM30" s="0" t="e">
        <f aca="false">AND(#REF!,"AAAAAH/la8I=")</f>
        <v>#VALUE!</v>
      </c>
      <c r="GN30" s="0" t="e">
        <f aca="false">AND(#REF!,"AAAAAH/la8M=")</f>
        <v>#VALUE!</v>
      </c>
      <c r="GO30" s="0" t="e">
        <f aca="false">AND(#REF!,"AAAAAH/la8Q=")</f>
        <v>#VALUE!</v>
      </c>
      <c r="GP30" s="0" t="e">
        <f aca="false">AND(#REF!,"AAAAAH/la8U=")</f>
        <v>#VALUE!</v>
      </c>
      <c r="GQ30" s="0" t="e">
        <f aca="false">AND(#REF!,"AAAAAH/la8Y=")</f>
        <v>#VALUE!</v>
      </c>
      <c r="GR30" s="0" t="e">
        <f aca="false">AND(#REF!,"AAAAAH/la8c=")</f>
        <v>#VALUE!</v>
      </c>
      <c r="GS30" s="0" t="e">
        <f aca="false">AND(#REF!,"AAAAAH/la8g=")</f>
        <v>#VALUE!</v>
      </c>
      <c r="GT30" s="0" t="e">
        <f aca="false">IF(#REF!,"AAAAAH/la8k=",0)</f>
        <v>#REF!</v>
      </c>
      <c r="GU30" s="0" t="e">
        <f aca="false">AND(#REF!,"AAAAAH/la8o=")</f>
        <v>#VALUE!</v>
      </c>
      <c r="GV30" s="0" t="e">
        <f aca="false">AND(#REF!,"AAAAAH/la8s=")</f>
        <v>#VALUE!</v>
      </c>
      <c r="GW30" s="0" t="e">
        <f aca="false">AND(#REF!,"AAAAAH/la8w=")</f>
        <v>#VALUE!</v>
      </c>
      <c r="GX30" s="0" t="e">
        <f aca="false">AND(#REF!,"AAAAAH/la80=")</f>
        <v>#VALUE!</v>
      </c>
      <c r="GY30" s="0" t="e">
        <f aca="false">AND(#REF!,"AAAAAH/la84=")</f>
        <v>#VALUE!</v>
      </c>
      <c r="GZ30" s="0" t="e">
        <f aca="false">AND(#REF!,"AAAAAH/la88=")</f>
        <v>#VALUE!</v>
      </c>
      <c r="HA30" s="0" t="e">
        <f aca="false">AND(#REF!,"AAAAAH/la9A=")</f>
        <v>#VALUE!</v>
      </c>
      <c r="HB30" s="0" t="e">
        <f aca="false">AND(#REF!,"AAAAAH/la9E=")</f>
        <v>#VALUE!</v>
      </c>
      <c r="HC30" s="0" t="e">
        <f aca="false">AND(#REF!,"AAAAAH/la9I=")</f>
        <v>#VALUE!</v>
      </c>
      <c r="HD30" s="0" t="e">
        <f aca="false">IF(#REF!,"AAAAAH/la9M=",0)</f>
        <v>#REF!</v>
      </c>
      <c r="HE30" s="0" t="e">
        <f aca="false">AND(#REF!,"AAAAAH/la9Q=")</f>
        <v>#VALUE!</v>
      </c>
      <c r="HF30" s="0" t="e">
        <f aca="false">AND(#REF!,"AAAAAH/la9U=")</f>
        <v>#VALUE!</v>
      </c>
      <c r="HG30" s="0" t="e">
        <f aca="false">AND(#REF!,"AAAAAH/la9Y=")</f>
        <v>#VALUE!</v>
      </c>
      <c r="HH30" s="0" t="e">
        <f aca="false">AND(#REF!,"AAAAAH/la9c=")</f>
        <v>#VALUE!</v>
      </c>
      <c r="HI30" s="0" t="e">
        <f aca="false">AND(#REF!,"AAAAAH/la9g=")</f>
        <v>#VALUE!</v>
      </c>
      <c r="HJ30" s="0" t="e">
        <f aca="false">AND(#REF!,"AAAAAH/la9k=")</f>
        <v>#VALUE!</v>
      </c>
      <c r="HK30" s="0" t="e">
        <f aca="false">AND(#REF!,"AAAAAH/la9o=")</f>
        <v>#VALUE!</v>
      </c>
      <c r="HL30" s="0" t="e">
        <f aca="false">AND(#REF!,"AAAAAH/la9s=")</f>
        <v>#VALUE!</v>
      </c>
      <c r="HM30" s="0" t="e">
        <f aca="false">AND(#REF!,"AAAAAH/la9w=")</f>
        <v>#VALUE!</v>
      </c>
      <c r="HN30" s="0" t="e">
        <f aca="false">IF(#REF!,"AAAAAH/la90=",0)</f>
        <v>#REF!</v>
      </c>
      <c r="HO30" s="0" t="e">
        <f aca="false">AND(#REF!,"AAAAAH/la94=")</f>
        <v>#VALUE!</v>
      </c>
      <c r="HP30" s="0" t="e">
        <f aca="false">AND(#REF!,"AAAAAH/la98=")</f>
        <v>#VALUE!</v>
      </c>
      <c r="HQ30" s="0" t="e">
        <f aca="false">AND(#REF!,"AAAAAH/la+A=")</f>
        <v>#VALUE!</v>
      </c>
      <c r="HR30" s="0" t="e">
        <f aca="false">AND(#REF!,"AAAAAH/la+E=")</f>
        <v>#VALUE!</v>
      </c>
      <c r="HS30" s="0" t="e">
        <f aca="false">AND(#REF!,"AAAAAH/la+I=")</f>
        <v>#VALUE!</v>
      </c>
      <c r="HT30" s="0" t="e">
        <f aca="false">AND(#REF!,"AAAAAH/la+M=")</f>
        <v>#VALUE!</v>
      </c>
      <c r="HU30" s="0" t="e">
        <f aca="false">AND(#REF!,"AAAAAH/la+Q=")</f>
        <v>#VALUE!</v>
      </c>
      <c r="HV30" s="0" t="e">
        <f aca="false">AND(#REF!,"AAAAAH/la+U=")</f>
        <v>#VALUE!</v>
      </c>
      <c r="HW30" s="0" t="e">
        <f aca="false">AND(#REF!,"AAAAAH/la+Y=")</f>
        <v>#VALUE!</v>
      </c>
      <c r="HX30" s="0" t="e">
        <f aca="false">IF(#REF!,"AAAAAH/la+c=",0)</f>
        <v>#REF!</v>
      </c>
      <c r="HY30" s="0" t="e">
        <f aca="false">AND(#REF!,"AAAAAH/la+g=")</f>
        <v>#VALUE!</v>
      </c>
      <c r="HZ30" s="0" t="e">
        <f aca="false">AND(#REF!,"AAAAAH/la+k=")</f>
        <v>#VALUE!</v>
      </c>
      <c r="IA30" s="0" t="e">
        <f aca="false">AND(#REF!,"AAAAAH/la+o=")</f>
        <v>#VALUE!</v>
      </c>
      <c r="IB30" s="0" t="e">
        <f aca="false">AND(#REF!,"AAAAAH/la+s=")</f>
        <v>#VALUE!</v>
      </c>
      <c r="IC30" s="0" t="e">
        <f aca="false">AND(#REF!,"AAAAAH/la+w=")</f>
        <v>#VALUE!</v>
      </c>
      <c r="ID30" s="0" t="e">
        <f aca="false">AND(#REF!,"AAAAAH/la+0=")</f>
        <v>#VALUE!</v>
      </c>
      <c r="IE30" s="0" t="e">
        <f aca="false">AND(#REF!,"AAAAAH/la+4=")</f>
        <v>#VALUE!</v>
      </c>
      <c r="IF30" s="0" t="e">
        <f aca="false">AND(#REF!,"AAAAAH/la+8=")</f>
        <v>#VALUE!</v>
      </c>
      <c r="IG30" s="0" t="e">
        <f aca="false">AND(#REF!,"AAAAAH/la/A=")</f>
        <v>#VALUE!</v>
      </c>
      <c r="IH30" s="0" t="e">
        <f aca="false">IF(#REF!,"AAAAAH/la/E=",0)</f>
        <v>#REF!</v>
      </c>
      <c r="II30" s="0" t="e">
        <f aca="false">AND(#REF!,"AAAAAH/la/I=")</f>
        <v>#VALUE!</v>
      </c>
      <c r="IJ30" s="0" t="e">
        <f aca="false">AND(#REF!,"AAAAAH/la/M=")</f>
        <v>#VALUE!</v>
      </c>
      <c r="IK30" s="0" t="e">
        <f aca="false">AND(#REF!,"AAAAAH/la/Q=")</f>
        <v>#VALUE!</v>
      </c>
      <c r="IL30" s="0" t="e">
        <f aca="false">AND(#REF!,"AAAAAH/la/U=")</f>
        <v>#VALUE!</v>
      </c>
      <c r="IM30" s="0" t="e">
        <f aca="false">AND(#REF!,"AAAAAH/la/Y=")</f>
        <v>#VALUE!</v>
      </c>
      <c r="IN30" s="0" t="e">
        <f aca="false">AND(#REF!,"AAAAAH/la/c=")</f>
        <v>#VALUE!</v>
      </c>
      <c r="IO30" s="0" t="e">
        <f aca="false">AND(#REF!,"AAAAAH/la/g=")</f>
        <v>#VALUE!</v>
      </c>
      <c r="IP30" s="0" t="e">
        <f aca="false">AND(#REF!,"AAAAAH/la/k=")</f>
        <v>#VALUE!</v>
      </c>
      <c r="IQ30" s="0" t="e">
        <f aca="false">AND(#REF!,"AAAAAH/la/o=")</f>
        <v>#VALUE!</v>
      </c>
      <c r="IR30" s="0" t="e">
        <f aca="false">IF(#REF!,"AAAAAH/la/s=",0)</f>
        <v>#REF!</v>
      </c>
      <c r="IS30" s="0" t="e">
        <f aca="false">AND(#REF!,"AAAAAH/la/w=")</f>
        <v>#VALUE!</v>
      </c>
      <c r="IT30" s="0" t="e">
        <f aca="false">AND(#REF!,"AAAAAH/la/0=")</f>
        <v>#VALUE!</v>
      </c>
      <c r="IU30" s="0" t="e">
        <f aca="false">AND(#REF!,"AAAAAH/la/4=")</f>
        <v>#VALUE!</v>
      </c>
      <c r="IV30" s="0" t="e">
        <f aca="false">AND(#REF!,"AAAAAH/la/8=")</f>
        <v>#VALUE!</v>
      </c>
    </row>
    <row r="31" customFormat="false" ht="12.75" hidden="false" customHeight="false" outlineLevel="0" collapsed="false">
      <c r="A31" s="0" t="e">
        <f aca="false">AND(#REF!,"AAAAAC/+XwA=")</f>
        <v>#VALUE!</v>
      </c>
      <c r="B31" s="0" t="e">
        <f aca="false">AND(#REF!,"AAAAAC/+XwE=")</f>
        <v>#VALUE!</v>
      </c>
      <c r="C31" s="0" t="e">
        <f aca="false">AND(#REF!,"AAAAAC/+XwI=")</f>
        <v>#VALUE!</v>
      </c>
      <c r="D31" s="0" t="e">
        <f aca="false">AND(#REF!,"AAAAAC/+XwM=")</f>
        <v>#VALUE!</v>
      </c>
      <c r="E31" s="0" t="e">
        <f aca="false">AND(#REF!,"AAAAAC/+XwQ=")</f>
        <v>#VALUE!</v>
      </c>
      <c r="F31" s="0" t="e">
        <f aca="false">IF(#REF!,"AAAAAC/+XwU=",0)</f>
        <v>#REF!</v>
      </c>
      <c r="G31" s="0" t="e">
        <f aca="false">AND(#REF!,"AAAAAC/+XwY=")</f>
        <v>#VALUE!</v>
      </c>
      <c r="H31" s="0" t="e">
        <f aca="false">AND(#REF!,"AAAAAC/+Xwc=")</f>
        <v>#VALUE!</v>
      </c>
      <c r="I31" s="0" t="e">
        <f aca="false">AND(#REF!,"AAAAAC/+Xwg=")</f>
        <v>#VALUE!</v>
      </c>
      <c r="J31" s="0" t="e">
        <f aca="false">AND(#REF!,"AAAAAC/+Xwk=")</f>
        <v>#VALUE!</v>
      </c>
      <c r="K31" s="0" t="e">
        <f aca="false">AND(#REF!,"AAAAAC/+Xwo=")</f>
        <v>#VALUE!</v>
      </c>
      <c r="L31" s="0" t="e">
        <f aca="false">AND(#REF!,"AAAAAC/+Xws=")</f>
        <v>#VALUE!</v>
      </c>
      <c r="M31" s="0" t="e">
        <f aca="false">AND(#REF!,"AAAAAC/+Xww=")</f>
        <v>#VALUE!</v>
      </c>
      <c r="N31" s="0" t="e">
        <f aca="false">AND(#REF!,"AAAAAC/+Xw0=")</f>
        <v>#VALUE!</v>
      </c>
      <c r="O31" s="0" t="e">
        <f aca="false">AND(#REF!,"AAAAAC/+Xw4=")</f>
        <v>#VALUE!</v>
      </c>
      <c r="P31" s="0" t="e">
        <f aca="false">IF(#REF!,"AAAAAC/+Xw8=",0)</f>
        <v>#REF!</v>
      </c>
      <c r="Q31" s="0" t="e">
        <f aca="false">AND(#REF!,"AAAAAC/+XxA=")</f>
        <v>#VALUE!</v>
      </c>
      <c r="R31" s="0" t="e">
        <f aca="false">AND(#REF!,"AAAAAC/+XxE=")</f>
        <v>#VALUE!</v>
      </c>
      <c r="S31" s="0" t="e">
        <f aca="false">AND(#REF!,"AAAAAC/+XxI=")</f>
        <v>#VALUE!</v>
      </c>
      <c r="T31" s="0" t="e">
        <f aca="false">AND(#REF!,"AAAAAC/+XxM=")</f>
        <v>#VALUE!</v>
      </c>
      <c r="U31" s="0" t="e">
        <f aca="false">AND(#REF!,"AAAAAC/+XxQ=")</f>
        <v>#VALUE!</v>
      </c>
      <c r="V31" s="0" t="e">
        <f aca="false">AND(#REF!,"AAAAAC/+XxU=")</f>
        <v>#VALUE!</v>
      </c>
      <c r="W31" s="0" t="e">
        <f aca="false">AND(#REF!,"AAAAAC/+XxY=")</f>
        <v>#VALUE!</v>
      </c>
      <c r="X31" s="0" t="e">
        <f aca="false">AND(#REF!,"AAAAAC/+Xxc=")</f>
        <v>#VALUE!</v>
      </c>
      <c r="Y31" s="0" t="e">
        <f aca="false">AND(#REF!,"AAAAAC/+Xxg=")</f>
        <v>#VALUE!</v>
      </c>
      <c r="Z31" s="0" t="e">
        <f aca="false">IF(#REF!,"AAAAAC/+Xxk=",0)</f>
        <v>#REF!</v>
      </c>
      <c r="AA31" s="0" t="e">
        <f aca="false">AND(#REF!,"AAAAAC/+Xxo=")</f>
        <v>#VALUE!</v>
      </c>
      <c r="AB31" s="0" t="e">
        <f aca="false">AND(#REF!,"AAAAAC/+Xxs=")</f>
        <v>#VALUE!</v>
      </c>
      <c r="AC31" s="0" t="e">
        <f aca="false">AND(#REF!,"AAAAAC/+Xxw=")</f>
        <v>#VALUE!</v>
      </c>
      <c r="AD31" s="0" t="e">
        <f aca="false">AND(#REF!,"AAAAAC/+Xx0=")</f>
        <v>#VALUE!</v>
      </c>
      <c r="AE31" s="0" t="e">
        <f aca="false">AND(#REF!,"AAAAAC/+Xx4=")</f>
        <v>#VALUE!</v>
      </c>
      <c r="AF31" s="0" t="e">
        <f aca="false">AND(#REF!,"AAAAAC/+Xx8=")</f>
        <v>#VALUE!</v>
      </c>
      <c r="AG31" s="0" t="e">
        <f aca="false">AND(#REF!,"AAAAAC/+XyA=")</f>
        <v>#VALUE!</v>
      </c>
      <c r="AH31" s="0" t="e">
        <f aca="false">AND(#REF!,"AAAAAC/+XyE=")</f>
        <v>#VALUE!</v>
      </c>
      <c r="AI31" s="0" t="e">
        <f aca="false">AND(#REF!,"AAAAAC/+XyI=")</f>
        <v>#VALUE!</v>
      </c>
      <c r="AJ31" s="0" t="e">
        <f aca="false">IF(#REF!,"AAAAAC/+XyM=",0)</f>
        <v>#REF!</v>
      </c>
      <c r="AK31" s="0" t="e">
        <f aca="false">AND(#REF!,"AAAAAC/+XyQ=")</f>
        <v>#VALUE!</v>
      </c>
      <c r="AL31" s="0" t="e">
        <f aca="false">AND(#REF!,"AAAAAC/+XyU=")</f>
        <v>#VALUE!</v>
      </c>
      <c r="AM31" s="0" t="e">
        <f aca="false">AND(#REF!,"AAAAAC/+XyY=")</f>
        <v>#VALUE!</v>
      </c>
      <c r="AN31" s="0" t="e">
        <f aca="false">AND(#REF!,"AAAAAC/+Xyc=")</f>
        <v>#VALUE!</v>
      </c>
      <c r="AO31" s="0" t="e">
        <f aca="false">AND(#REF!,"AAAAAC/+Xyg=")</f>
        <v>#VALUE!</v>
      </c>
      <c r="AP31" s="0" t="e">
        <f aca="false">AND(#REF!,"AAAAAC/+Xyk=")</f>
        <v>#VALUE!</v>
      </c>
      <c r="AQ31" s="0" t="e">
        <f aca="false">AND(#REF!,"AAAAAC/+Xyo=")</f>
        <v>#VALUE!</v>
      </c>
      <c r="AR31" s="0" t="e">
        <f aca="false">AND(#REF!,"AAAAAC/+Xys=")</f>
        <v>#VALUE!</v>
      </c>
      <c r="AS31" s="0" t="e">
        <f aca="false">AND(#REF!,"AAAAAC/+Xyw=")</f>
        <v>#VALUE!</v>
      </c>
      <c r="AT31" s="0" t="e">
        <f aca="false">IF(#REF!,"AAAAAC/+Xy0=",0)</f>
        <v>#REF!</v>
      </c>
      <c r="AU31" s="0" t="e">
        <f aca="false">AND(#REF!,"AAAAAC/+Xy4=")</f>
        <v>#VALUE!</v>
      </c>
      <c r="AV31" s="0" t="e">
        <f aca="false">AND(#REF!,"AAAAAC/+Xy8=")</f>
        <v>#VALUE!</v>
      </c>
      <c r="AW31" s="0" t="e">
        <f aca="false">AND(#REF!,"AAAAAC/+XzA=")</f>
        <v>#VALUE!</v>
      </c>
      <c r="AX31" s="0" t="e">
        <f aca="false">AND(#REF!,"AAAAAC/+XzE=")</f>
        <v>#VALUE!</v>
      </c>
      <c r="AY31" s="0" t="e">
        <f aca="false">AND(#REF!,"AAAAAC/+XzI=")</f>
        <v>#VALUE!</v>
      </c>
      <c r="AZ31" s="0" t="e">
        <f aca="false">AND(#REF!,"AAAAAC/+XzM=")</f>
        <v>#VALUE!</v>
      </c>
      <c r="BA31" s="0" t="e">
        <f aca="false">AND(#REF!,"AAAAAC/+XzQ=")</f>
        <v>#VALUE!</v>
      </c>
      <c r="BB31" s="0" t="e">
        <f aca="false">AND(#REF!,"AAAAAC/+XzU=")</f>
        <v>#VALUE!</v>
      </c>
      <c r="BC31" s="0" t="e">
        <f aca="false">AND(#REF!,"AAAAAC/+XzY=")</f>
        <v>#VALUE!</v>
      </c>
      <c r="BD31" s="0" t="e">
        <f aca="false">IF(#REF!,"AAAAAC/+Xzc=",0)</f>
        <v>#REF!</v>
      </c>
      <c r="BE31" s="0" t="e">
        <f aca="false">AND(#REF!,"AAAAAC/+Xzg=")</f>
        <v>#VALUE!</v>
      </c>
      <c r="BF31" s="0" t="e">
        <f aca="false">AND(#REF!,"AAAAAC/+Xzk=")</f>
        <v>#VALUE!</v>
      </c>
      <c r="BG31" s="0" t="e">
        <f aca="false">AND(#REF!,"AAAAAC/+Xzo=")</f>
        <v>#VALUE!</v>
      </c>
      <c r="BH31" s="0" t="e">
        <f aca="false">AND(#REF!,"AAAAAC/+Xzs=")</f>
        <v>#VALUE!</v>
      </c>
      <c r="BI31" s="0" t="e">
        <f aca="false">AND(#REF!,"AAAAAC/+Xzw=")</f>
        <v>#VALUE!</v>
      </c>
      <c r="BJ31" s="0" t="e">
        <f aca="false">AND(#REF!,"AAAAAC/+Xz0=")</f>
        <v>#VALUE!</v>
      </c>
      <c r="BK31" s="0" t="e">
        <f aca="false">AND(#REF!,"AAAAAC/+Xz4=")</f>
        <v>#VALUE!</v>
      </c>
      <c r="BL31" s="0" t="e">
        <f aca="false">AND(#REF!,"AAAAAC/+Xz8=")</f>
        <v>#VALUE!</v>
      </c>
      <c r="BM31" s="0" t="e">
        <f aca="false">AND(#REF!,"AAAAAC/+X0A=")</f>
        <v>#VALUE!</v>
      </c>
      <c r="BN31" s="0" t="e">
        <f aca="false">IF(#REF!,"AAAAAC/+X0E=",0)</f>
        <v>#REF!</v>
      </c>
      <c r="BO31" s="0" t="e">
        <f aca="false">AND(#REF!,"AAAAAC/+X0I=")</f>
        <v>#VALUE!</v>
      </c>
      <c r="BP31" s="0" t="e">
        <f aca="false">AND(#REF!,"AAAAAC/+X0M=")</f>
        <v>#VALUE!</v>
      </c>
      <c r="BQ31" s="0" t="e">
        <f aca="false">AND(#REF!,"AAAAAC/+X0Q=")</f>
        <v>#VALUE!</v>
      </c>
      <c r="BR31" s="0" t="e">
        <f aca="false">AND(#REF!,"AAAAAC/+X0U=")</f>
        <v>#VALUE!</v>
      </c>
      <c r="BS31" s="0" t="e">
        <f aca="false">AND(#REF!,"AAAAAC/+X0Y=")</f>
        <v>#VALUE!</v>
      </c>
      <c r="BT31" s="0" t="e">
        <f aca="false">AND(#REF!,"AAAAAC/+X0c=")</f>
        <v>#VALUE!</v>
      </c>
      <c r="BU31" s="0" t="e">
        <f aca="false">AND(#REF!,"AAAAAC/+X0g=")</f>
        <v>#VALUE!</v>
      </c>
      <c r="BV31" s="0" t="e">
        <f aca="false">AND(#REF!,"AAAAAC/+X0k=")</f>
        <v>#VALUE!</v>
      </c>
      <c r="BW31" s="0" t="e">
        <f aca="false">AND(#REF!,"AAAAAC/+X0o=")</f>
        <v>#VALUE!</v>
      </c>
      <c r="BX31" s="0" t="e">
        <f aca="false">IF(#REF!,"AAAAAC/+X0s=",0)</f>
        <v>#REF!</v>
      </c>
      <c r="BY31" s="0" t="e">
        <f aca="false">AND(#REF!,"AAAAAC/+X0w=")</f>
        <v>#VALUE!</v>
      </c>
      <c r="BZ31" s="0" t="e">
        <f aca="false">AND(#REF!,"AAAAAC/+X00=")</f>
        <v>#VALUE!</v>
      </c>
      <c r="CA31" s="0" t="e">
        <f aca="false">AND(#REF!,"AAAAAC/+X04=")</f>
        <v>#VALUE!</v>
      </c>
      <c r="CB31" s="0" t="e">
        <f aca="false">AND(#REF!,"AAAAAC/+X08=")</f>
        <v>#VALUE!</v>
      </c>
      <c r="CC31" s="0" t="e">
        <f aca="false">AND(#REF!,"AAAAAC/+X1A=")</f>
        <v>#VALUE!</v>
      </c>
      <c r="CD31" s="0" t="e">
        <f aca="false">AND(#REF!,"AAAAAC/+X1E=")</f>
        <v>#VALUE!</v>
      </c>
      <c r="CE31" s="0" t="e">
        <f aca="false">AND(#REF!,"AAAAAC/+X1I=")</f>
        <v>#VALUE!</v>
      </c>
      <c r="CF31" s="0" t="e">
        <f aca="false">AND(#REF!,"AAAAAC/+X1M=")</f>
        <v>#VALUE!</v>
      </c>
      <c r="CG31" s="0" t="e">
        <f aca="false">AND(#REF!,"AAAAAC/+X1Q=")</f>
        <v>#VALUE!</v>
      </c>
      <c r="CH31" s="0" t="e">
        <f aca="false">IF(#REF!,"AAAAAC/+X1U=",0)</f>
        <v>#REF!</v>
      </c>
      <c r="CI31" s="0" t="e">
        <f aca="false">AND(#REF!,"AAAAAC/+X1Y=")</f>
        <v>#VALUE!</v>
      </c>
      <c r="CJ31" s="0" t="e">
        <f aca="false">AND(#REF!,"AAAAAC/+X1c=")</f>
        <v>#VALUE!</v>
      </c>
      <c r="CK31" s="0" t="e">
        <f aca="false">AND(#REF!,"AAAAAC/+X1g=")</f>
        <v>#VALUE!</v>
      </c>
      <c r="CL31" s="0" t="e">
        <f aca="false">AND(#REF!,"AAAAAC/+X1k=")</f>
        <v>#VALUE!</v>
      </c>
      <c r="CM31" s="0" t="e">
        <f aca="false">AND(#REF!,"AAAAAC/+X1o=")</f>
        <v>#VALUE!</v>
      </c>
      <c r="CN31" s="0" t="e">
        <f aca="false">AND(#REF!,"AAAAAC/+X1s=")</f>
        <v>#VALUE!</v>
      </c>
      <c r="CO31" s="0" t="e">
        <f aca="false">AND(#REF!,"AAAAAC/+X1w=")</f>
        <v>#VALUE!</v>
      </c>
      <c r="CP31" s="0" t="e">
        <f aca="false">AND(#REF!,"AAAAAC/+X10=")</f>
        <v>#VALUE!</v>
      </c>
      <c r="CQ31" s="0" t="e">
        <f aca="false">AND(#REF!,"AAAAAC/+X14=")</f>
        <v>#VALUE!</v>
      </c>
      <c r="CR31" s="0" t="e">
        <f aca="false">IF(#REF!,"AAAAAC/+X18=",0)</f>
        <v>#REF!</v>
      </c>
      <c r="CS31" s="0" t="e">
        <f aca="false">AND(#REF!,"AAAAAC/+X2A=")</f>
        <v>#VALUE!</v>
      </c>
      <c r="CT31" s="0" t="e">
        <f aca="false">AND(#REF!,"AAAAAC/+X2E=")</f>
        <v>#VALUE!</v>
      </c>
      <c r="CU31" s="0" t="e">
        <f aca="false">AND(#REF!,"AAAAAC/+X2I=")</f>
        <v>#VALUE!</v>
      </c>
      <c r="CV31" s="0" t="e">
        <f aca="false">AND(#REF!,"AAAAAC/+X2M=")</f>
        <v>#VALUE!</v>
      </c>
      <c r="CW31" s="0" t="e">
        <f aca="false">AND(#REF!,"AAAAAC/+X2Q=")</f>
        <v>#VALUE!</v>
      </c>
      <c r="CX31" s="0" t="e">
        <f aca="false">AND(#REF!,"AAAAAC/+X2U=")</f>
        <v>#VALUE!</v>
      </c>
      <c r="CY31" s="0" t="e">
        <f aca="false">AND(#REF!,"AAAAAC/+X2Y=")</f>
        <v>#VALUE!</v>
      </c>
      <c r="CZ31" s="0" t="e">
        <f aca="false">AND(#REF!,"AAAAAC/+X2c=")</f>
        <v>#VALUE!</v>
      </c>
      <c r="DA31" s="0" t="e">
        <f aca="false">AND(#REF!,"AAAAAC/+X2g=")</f>
        <v>#VALUE!</v>
      </c>
      <c r="DB31" s="0" t="e">
        <f aca="false">IF(#REF!,"AAAAAC/+X2k=",0)</f>
        <v>#REF!</v>
      </c>
      <c r="DC31" s="0" t="e">
        <f aca="false">AND(#REF!,"AAAAAC/+X2o=")</f>
        <v>#VALUE!</v>
      </c>
      <c r="DD31" s="0" t="e">
        <f aca="false">AND(#REF!,"AAAAAC/+X2s=")</f>
        <v>#VALUE!</v>
      </c>
      <c r="DE31" s="0" t="e">
        <f aca="false">AND(#REF!,"AAAAAC/+X2w=")</f>
        <v>#VALUE!</v>
      </c>
      <c r="DF31" s="0" t="e">
        <f aca="false">AND(#REF!,"AAAAAC/+X20=")</f>
        <v>#VALUE!</v>
      </c>
      <c r="DG31" s="0" t="e">
        <f aca="false">AND(#REF!,"AAAAAC/+X24=")</f>
        <v>#VALUE!</v>
      </c>
      <c r="DH31" s="0" t="e">
        <f aca="false">AND(#REF!,"AAAAAC/+X28=")</f>
        <v>#VALUE!</v>
      </c>
      <c r="DI31" s="0" t="e">
        <f aca="false">AND(#REF!,"AAAAAC/+X3A=")</f>
        <v>#VALUE!</v>
      </c>
      <c r="DJ31" s="0" t="e">
        <f aca="false">AND(#REF!,"AAAAAC/+X3E=")</f>
        <v>#VALUE!</v>
      </c>
      <c r="DK31" s="0" t="e">
        <f aca="false">AND(#REF!,"AAAAAC/+X3I=")</f>
        <v>#VALUE!</v>
      </c>
      <c r="DL31" s="0" t="e">
        <f aca="false">IF(#REF!,"AAAAAC/+X3M=",0)</f>
        <v>#REF!</v>
      </c>
      <c r="DM31" s="0" t="e">
        <f aca="false">AND(#REF!,"AAAAAC/+X3Q=")</f>
        <v>#VALUE!</v>
      </c>
      <c r="DN31" s="0" t="e">
        <f aca="false">AND(#REF!,"AAAAAC/+X3U=")</f>
        <v>#VALUE!</v>
      </c>
      <c r="DO31" s="0" t="e">
        <f aca="false">AND(#REF!,"AAAAAC/+X3Y=")</f>
        <v>#VALUE!</v>
      </c>
      <c r="DP31" s="0" t="e">
        <f aca="false">AND(#REF!,"AAAAAC/+X3c=")</f>
        <v>#VALUE!</v>
      </c>
      <c r="DQ31" s="0" t="e">
        <f aca="false">AND(#REF!,"AAAAAC/+X3g=")</f>
        <v>#VALUE!</v>
      </c>
      <c r="DR31" s="0" t="e">
        <f aca="false">AND(#REF!,"AAAAAC/+X3k=")</f>
        <v>#VALUE!</v>
      </c>
      <c r="DS31" s="0" t="e">
        <f aca="false">AND(#REF!,"AAAAAC/+X3o=")</f>
        <v>#VALUE!</v>
      </c>
      <c r="DT31" s="0" t="e">
        <f aca="false">AND(#REF!,"AAAAAC/+X3s=")</f>
        <v>#VALUE!</v>
      </c>
      <c r="DU31" s="0" t="e">
        <f aca="false">AND(#REF!,"AAAAAC/+X3w=")</f>
        <v>#VALUE!</v>
      </c>
      <c r="DV31" s="0" t="e">
        <f aca="false">IF(#REF!,"AAAAAC/+X30=",0)</f>
        <v>#REF!</v>
      </c>
      <c r="DW31" s="0" t="e">
        <f aca="false">AND(#REF!,"AAAAAC/+X34=")</f>
        <v>#VALUE!</v>
      </c>
      <c r="DX31" s="0" t="e">
        <f aca="false">AND(#REF!,"AAAAAC/+X38=")</f>
        <v>#VALUE!</v>
      </c>
      <c r="DY31" s="0" t="e">
        <f aca="false">AND(#REF!,"AAAAAC/+X4A=")</f>
        <v>#VALUE!</v>
      </c>
      <c r="DZ31" s="0" t="e">
        <f aca="false">AND(#REF!,"AAAAAC/+X4E=")</f>
        <v>#VALUE!</v>
      </c>
      <c r="EA31" s="0" t="e">
        <f aca="false">AND(#REF!,"AAAAAC/+X4I=")</f>
        <v>#VALUE!</v>
      </c>
      <c r="EB31" s="0" t="e">
        <f aca="false">AND(#REF!,"AAAAAC/+X4M=")</f>
        <v>#VALUE!</v>
      </c>
      <c r="EC31" s="0" t="e">
        <f aca="false">AND(#REF!,"AAAAAC/+X4Q=")</f>
        <v>#VALUE!</v>
      </c>
      <c r="ED31" s="0" t="e">
        <f aca="false">AND(#REF!,"AAAAAC/+X4U=")</f>
        <v>#VALUE!</v>
      </c>
      <c r="EE31" s="0" t="e">
        <f aca="false">AND(#REF!,"AAAAAC/+X4Y=")</f>
        <v>#VALUE!</v>
      </c>
      <c r="EF31" s="0" t="e">
        <f aca="false">IF(#REF!,"AAAAAC/+X4c=",0)</f>
        <v>#REF!</v>
      </c>
      <c r="EG31" s="0" t="e">
        <f aca="false">AND(#REF!,"AAAAAC/+X4g=")</f>
        <v>#VALUE!</v>
      </c>
      <c r="EH31" s="0" t="e">
        <f aca="false">AND(#REF!,"AAAAAC/+X4k=")</f>
        <v>#VALUE!</v>
      </c>
      <c r="EI31" s="0" t="e">
        <f aca="false">AND(#REF!,"AAAAAC/+X4o=")</f>
        <v>#VALUE!</v>
      </c>
      <c r="EJ31" s="0" t="e">
        <f aca="false">AND(#REF!,"AAAAAC/+X4s=")</f>
        <v>#VALUE!</v>
      </c>
      <c r="EK31" s="0" t="e">
        <f aca="false">AND(#REF!,"AAAAAC/+X4w=")</f>
        <v>#VALUE!</v>
      </c>
      <c r="EL31" s="0" t="e">
        <f aca="false">AND(#REF!,"AAAAAC/+X40=")</f>
        <v>#VALUE!</v>
      </c>
      <c r="EM31" s="0" t="e">
        <f aca="false">AND(#REF!,"AAAAAC/+X44=")</f>
        <v>#VALUE!</v>
      </c>
      <c r="EN31" s="0" t="e">
        <f aca="false">AND(#REF!,"AAAAAC/+X48=")</f>
        <v>#VALUE!</v>
      </c>
      <c r="EO31" s="0" t="e">
        <f aca="false">AND(#REF!,"AAAAAC/+X5A=")</f>
        <v>#VALUE!</v>
      </c>
      <c r="EP31" s="0" t="e">
        <f aca="false">IF(#REF!,"AAAAAC/+X5E=",0)</f>
        <v>#REF!</v>
      </c>
      <c r="EQ31" s="0" t="e">
        <f aca="false">AND(#REF!,"AAAAAC/+X5I=")</f>
        <v>#VALUE!</v>
      </c>
      <c r="ER31" s="0" t="e">
        <f aca="false">AND(#REF!,"AAAAAC/+X5M=")</f>
        <v>#VALUE!</v>
      </c>
      <c r="ES31" s="0" t="e">
        <f aca="false">AND(#REF!,"AAAAAC/+X5Q=")</f>
        <v>#VALUE!</v>
      </c>
      <c r="ET31" s="0" t="e">
        <f aca="false">AND(#REF!,"AAAAAC/+X5U=")</f>
        <v>#VALUE!</v>
      </c>
      <c r="EU31" s="0" t="e">
        <f aca="false">AND(#REF!,"AAAAAC/+X5Y=")</f>
        <v>#VALUE!</v>
      </c>
      <c r="EV31" s="0" t="e">
        <f aca="false">AND(#REF!,"AAAAAC/+X5c=")</f>
        <v>#VALUE!</v>
      </c>
      <c r="EW31" s="0" t="e">
        <f aca="false">AND(#REF!,"AAAAAC/+X5g=")</f>
        <v>#VALUE!</v>
      </c>
      <c r="EX31" s="0" t="e">
        <f aca="false">AND(#REF!,"AAAAAC/+X5k=")</f>
        <v>#VALUE!</v>
      </c>
      <c r="EY31" s="0" t="e">
        <f aca="false">AND(#REF!,"AAAAAC/+X5o=")</f>
        <v>#VALUE!</v>
      </c>
      <c r="EZ31" s="0" t="e">
        <f aca="false">IF(#REF!,"AAAAAC/+X5s=",0)</f>
        <v>#REF!</v>
      </c>
      <c r="FA31" s="0" t="e">
        <f aca="false">AND(#REF!,"AAAAAC/+X5w=")</f>
        <v>#VALUE!</v>
      </c>
      <c r="FB31" s="0" t="e">
        <f aca="false">AND(#REF!,"AAAAAC/+X50=")</f>
        <v>#VALUE!</v>
      </c>
      <c r="FC31" s="0" t="e">
        <f aca="false">AND(#REF!,"AAAAAC/+X54=")</f>
        <v>#VALUE!</v>
      </c>
      <c r="FD31" s="0" t="e">
        <f aca="false">AND(#REF!,"AAAAAC/+X58=")</f>
        <v>#VALUE!</v>
      </c>
      <c r="FE31" s="0" t="e">
        <f aca="false">AND(#REF!,"AAAAAC/+X6A=")</f>
        <v>#VALUE!</v>
      </c>
      <c r="FF31" s="0" t="e">
        <f aca="false">AND(#REF!,"AAAAAC/+X6E=")</f>
        <v>#VALUE!</v>
      </c>
      <c r="FG31" s="0" t="e">
        <f aca="false">AND(#REF!,"AAAAAC/+X6I=")</f>
        <v>#VALUE!</v>
      </c>
      <c r="FH31" s="0" t="e">
        <f aca="false">AND(#REF!,"AAAAAC/+X6M=")</f>
        <v>#VALUE!</v>
      </c>
      <c r="FI31" s="0" t="e">
        <f aca="false">AND(#REF!,"AAAAAC/+X6Q=")</f>
        <v>#VALUE!</v>
      </c>
      <c r="FJ31" s="0" t="e">
        <f aca="false">IF(#REF!,"AAAAAC/+X6U=",0)</f>
        <v>#REF!</v>
      </c>
      <c r="FK31" s="0" t="e">
        <f aca="false">AND(#REF!,"AAAAAC/+X6Y=")</f>
        <v>#VALUE!</v>
      </c>
      <c r="FL31" s="0" t="e">
        <f aca="false">AND(#REF!,"AAAAAC/+X6c=")</f>
        <v>#VALUE!</v>
      </c>
      <c r="FM31" s="0" t="e">
        <f aca="false">AND(#REF!,"AAAAAC/+X6g=")</f>
        <v>#VALUE!</v>
      </c>
      <c r="FN31" s="0" t="e">
        <f aca="false">AND(#REF!,"AAAAAC/+X6k=")</f>
        <v>#VALUE!</v>
      </c>
      <c r="FO31" s="0" t="e">
        <f aca="false">AND(#REF!,"AAAAAC/+X6o=")</f>
        <v>#VALUE!</v>
      </c>
      <c r="FP31" s="0" t="e">
        <f aca="false">AND(#REF!,"AAAAAC/+X6s=")</f>
        <v>#VALUE!</v>
      </c>
      <c r="FQ31" s="0" t="e">
        <f aca="false">AND(#REF!,"AAAAAC/+X6w=")</f>
        <v>#VALUE!</v>
      </c>
      <c r="FR31" s="0" t="e">
        <f aca="false">AND(#REF!,"AAAAAC/+X60=")</f>
        <v>#VALUE!</v>
      </c>
      <c r="FS31" s="0" t="e">
        <f aca="false">AND(#REF!,"AAAAAC/+X64=")</f>
        <v>#VALUE!</v>
      </c>
      <c r="FT31" s="0" t="e">
        <f aca="false">IF(#REF!,"AAAAAC/+X68=",0)</f>
        <v>#REF!</v>
      </c>
      <c r="FU31" s="0" t="e">
        <f aca="false">AND(#REF!,"AAAAAC/+X7A=")</f>
        <v>#VALUE!</v>
      </c>
      <c r="FV31" s="0" t="e">
        <f aca="false">AND(#REF!,"AAAAAC/+X7E=")</f>
        <v>#VALUE!</v>
      </c>
      <c r="FW31" s="0" t="e">
        <f aca="false">AND(#REF!,"AAAAAC/+X7I=")</f>
        <v>#VALUE!</v>
      </c>
      <c r="FX31" s="0" t="e">
        <f aca="false">AND(#REF!,"AAAAAC/+X7M=")</f>
        <v>#VALUE!</v>
      </c>
      <c r="FY31" s="0" t="e">
        <f aca="false">AND(#REF!,"AAAAAC/+X7Q=")</f>
        <v>#VALUE!</v>
      </c>
      <c r="FZ31" s="0" t="e">
        <f aca="false">AND(#REF!,"AAAAAC/+X7U=")</f>
        <v>#VALUE!</v>
      </c>
      <c r="GA31" s="0" t="e">
        <f aca="false">AND(#REF!,"AAAAAC/+X7Y=")</f>
        <v>#VALUE!</v>
      </c>
      <c r="GB31" s="0" t="e">
        <f aca="false">AND(#REF!,"AAAAAC/+X7c=")</f>
        <v>#VALUE!</v>
      </c>
      <c r="GC31" s="0" t="e">
        <f aca="false">AND(#REF!,"AAAAAC/+X7g=")</f>
        <v>#VALUE!</v>
      </c>
      <c r="GD31" s="0" t="e">
        <f aca="false">IF(#REF!,"AAAAAC/+X7k=",0)</f>
        <v>#REF!</v>
      </c>
      <c r="GE31" s="0" t="e">
        <f aca="false">AND(#REF!,"AAAAAC/+X7o=")</f>
        <v>#VALUE!</v>
      </c>
      <c r="GF31" s="0" t="e">
        <f aca="false">AND(#REF!,"AAAAAC/+X7s=")</f>
        <v>#VALUE!</v>
      </c>
      <c r="GG31" s="0" t="e">
        <f aca="false">AND(#REF!,"AAAAAC/+X7w=")</f>
        <v>#VALUE!</v>
      </c>
      <c r="GH31" s="0" t="e">
        <f aca="false">AND(#REF!,"AAAAAC/+X70=")</f>
        <v>#VALUE!</v>
      </c>
      <c r="GI31" s="0" t="e">
        <f aca="false">AND(#REF!,"AAAAAC/+X74=")</f>
        <v>#VALUE!</v>
      </c>
      <c r="GJ31" s="0" t="e">
        <f aca="false">AND(#REF!,"AAAAAC/+X78=")</f>
        <v>#VALUE!</v>
      </c>
      <c r="GK31" s="0" t="e">
        <f aca="false">AND(#REF!,"AAAAAC/+X8A=")</f>
        <v>#VALUE!</v>
      </c>
      <c r="GL31" s="0" t="e">
        <f aca="false">AND(#REF!,"AAAAAC/+X8E=")</f>
        <v>#VALUE!</v>
      </c>
      <c r="GM31" s="0" t="e">
        <f aca="false">AND(#REF!,"AAAAAC/+X8I=")</f>
        <v>#VALUE!</v>
      </c>
      <c r="GN31" s="0" t="e">
        <f aca="false">IF(#REF!,"AAAAAC/+X8M=",0)</f>
        <v>#REF!</v>
      </c>
      <c r="GO31" s="0" t="e">
        <f aca="false">AND(#REF!,"AAAAAC/+X8Q=")</f>
        <v>#VALUE!</v>
      </c>
      <c r="GP31" s="0" t="e">
        <f aca="false">AND(#REF!,"AAAAAC/+X8U=")</f>
        <v>#VALUE!</v>
      </c>
      <c r="GQ31" s="0" t="e">
        <f aca="false">AND(#REF!,"AAAAAC/+X8Y=")</f>
        <v>#VALUE!</v>
      </c>
      <c r="GR31" s="0" t="e">
        <f aca="false">AND(#REF!,"AAAAAC/+X8c=")</f>
        <v>#VALUE!</v>
      </c>
      <c r="GS31" s="0" t="e">
        <f aca="false">AND(#REF!,"AAAAAC/+X8g=")</f>
        <v>#VALUE!</v>
      </c>
      <c r="GT31" s="0" t="e">
        <f aca="false">AND(#REF!,"AAAAAC/+X8k=")</f>
        <v>#VALUE!</v>
      </c>
      <c r="GU31" s="0" t="e">
        <f aca="false">AND(#REF!,"AAAAAC/+X8o=")</f>
        <v>#VALUE!</v>
      </c>
      <c r="GV31" s="0" t="e">
        <f aca="false">AND(#REF!,"AAAAAC/+X8s=")</f>
        <v>#VALUE!</v>
      </c>
      <c r="GW31" s="0" t="e">
        <f aca="false">AND(#REF!,"AAAAAC/+X8w=")</f>
        <v>#VALUE!</v>
      </c>
      <c r="GX31" s="0" t="e">
        <f aca="false">IF(#REF!,"AAAAAC/+X80=",0)</f>
        <v>#REF!</v>
      </c>
      <c r="GY31" s="0" t="e">
        <f aca="false">AND(#REF!,"AAAAAC/+X84=")</f>
        <v>#VALUE!</v>
      </c>
      <c r="GZ31" s="0" t="e">
        <f aca="false">AND(#REF!,"AAAAAC/+X88=")</f>
        <v>#VALUE!</v>
      </c>
      <c r="HA31" s="0" t="e">
        <f aca="false">AND(#REF!,"AAAAAC/+X9A=")</f>
        <v>#VALUE!</v>
      </c>
      <c r="HB31" s="0" t="e">
        <f aca="false">AND(#REF!,"AAAAAC/+X9E=")</f>
        <v>#VALUE!</v>
      </c>
      <c r="HC31" s="0" t="e">
        <f aca="false">AND(#REF!,"AAAAAC/+X9I=")</f>
        <v>#VALUE!</v>
      </c>
      <c r="HD31" s="0" t="e">
        <f aca="false">AND(#REF!,"AAAAAC/+X9M=")</f>
        <v>#VALUE!</v>
      </c>
      <c r="HE31" s="0" t="e">
        <f aca="false">AND(#REF!,"AAAAAC/+X9Q=")</f>
        <v>#VALUE!</v>
      </c>
      <c r="HF31" s="0" t="e">
        <f aca="false">AND(#REF!,"AAAAAC/+X9U=")</f>
        <v>#VALUE!</v>
      </c>
      <c r="HG31" s="0" t="e">
        <f aca="false">AND(#REF!,"AAAAAC/+X9Y=")</f>
        <v>#VALUE!</v>
      </c>
      <c r="HH31" s="0" t="e">
        <f aca="false">IF(#REF!,"AAAAAC/+X9c=",0)</f>
        <v>#REF!</v>
      </c>
      <c r="HI31" s="0" t="e">
        <f aca="false">AND(#REF!,"AAAAAC/+X9g=")</f>
        <v>#VALUE!</v>
      </c>
      <c r="HJ31" s="0" t="e">
        <f aca="false">AND(#REF!,"AAAAAC/+X9k=")</f>
        <v>#VALUE!</v>
      </c>
      <c r="HK31" s="0" t="e">
        <f aca="false">AND(#REF!,"AAAAAC/+X9o=")</f>
        <v>#VALUE!</v>
      </c>
      <c r="HL31" s="0" t="e">
        <f aca="false">AND(#REF!,"AAAAAC/+X9s=")</f>
        <v>#VALUE!</v>
      </c>
      <c r="HM31" s="0" t="e">
        <f aca="false">AND(#REF!,"AAAAAC/+X9w=")</f>
        <v>#VALUE!</v>
      </c>
      <c r="HN31" s="0" t="e">
        <f aca="false">AND(#REF!,"AAAAAC/+X90=")</f>
        <v>#VALUE!</v>
      </c>
      <c r="HO31" s="0" t="e">
        <f aca="false">AND(#REF!,"AAAAAC/+X94=")</f>
        <v>#VALUE!</v>
      </c>
      <c r="HP31" s="0" t="e">
        <f aca="false">AND(#REF!,"AAAAAC/+X98=")</f>
        <v>#VALUE!</v>
      </c>
      <c r="HQ31" s="0" t="e">
        <f aca="false">AND(#REF!,"AAAAAC/+X+A=")</f>
        <v>#VALUE!</v>
      </c>
      <c r="HR31" s="0" t="e">
        <f aca="false">IF(#REF!,"AAAAAC/+X+E=",0)</f>
        <v>#REF!</v>
      </c>
      <c r="HS31" s="0" t="e">
        <f aca="false">AND(#REF!,"AAAAAC/+X+I=")</f>
        <v>#VALUE!</v>
      </c>
      <c r="HT31" s="0" t="e">
        <f aca="false">AND(#REF!,"AAAAAC/+X+M=")</f>
        <v>#VALUE!</v>
      </c>
      <c r="HU31" s="0" t="e">
        <f aca="false">AND(#REF!,"AAAAAC/+X+Q=")</f>
        <v>#VALUE!</v>
      </c>
      <c r="HV31" s="0" t="e">
        <f aca="false">AND(#REF!,"AAAAAC/+X+U=")</f>
        <v>#VALUE!</v>
      </c>
      <c r="HW31" s="0" t="e">
        <f aca="false">AND(#REF!,"AAAAAC/+X+Y=")</f>
        <v>#VALUE!</v>
      </c>
      <c r="HX31" s="0" t="e">
        <f aca="false">AND(#REF!,"AAAAAC/+X+c=")</f>
        <v>#VALUE!</v>
      </c>
      <c r="HY31" s="0" t="e">
        <f aca="false">AND(#REF!,"AAAAAC/+X+g=")</f>
        <v>#VALUE!</v>
      </c>
      <c r="HZ31" s="0" t="e">
        <f aca="false">AND(#REF!,"AAAAAC/+X+k=")</f>
        <v>#VALUE!</v>
      </c>
      <c r="IA31" s="0" t="e">
        <f aca="false">AND(#REF!,"AAAAAC/+X+o=")</f>
        <v>#VALUE!</v>
      </c>
      <c r="IB31" s="0" t="e">
        <f aca="false">IF(#REF!,"AAAAAC/+X+s=",0)</f>
        <v>#REF!</v>
      </c>
      <c r="IC31" s="0" t="e">
        <f aca="false">AND(#REF!,"AAAAAC/+X+w=")</f>
        <v>#VALUE!</v>
      </c>
      <c r="ID31" s="0" t="e">
        <f aca="false">AND(#REF!,"AAAAAC/+X+0=")</f>
        <v>#VALUE!</v>
      </c>
      <c r="IE31" s="0" t="e">
        <f aca="false">AND(#REF!,"AAAAAC/+X+4=")</f>
        <v>#VALUE!</v>
      </c>
      <c r="IF31" s="0" t="e">
        <f aca="false">AND(#REF!,"AAAAAC/+X+8=")</f>
        <v>#VALUE!</v>
      </c>
      <c r="IG31" s="0" t="e">
        <f aca="false">AND(#REF!,"AAAAAC/+X/A=")</f>
        <v>#VALUE!</v>
      </c>
      <c r="IH31" s="0" t="e">
        <f aca="false">AND(#REF!,"AAAAAC/+X/E=")</f>
        <v>#VALUE!</v>
      </c>
      <c r="II31" s="0" t="e">
        <f aca="false">AND(#REF!,"AAAAAC/+X/I=")</f>
        <v>#VALUE!</v>
      </c>
      <c r="IJ31" s="0" t="e">
        <f aca="false">AND(#REF!,"AAAAAC/+X/M=")</f>
        <v>#VALUE!</v>
      </c>
      <c r="IK31" s="0" t="e">
        <f aca="false">AND(#REF!,"AAAAAC/+X/Q=")</f>
        <v>#VALUE!</v>
      </c>
      <c r="IL31" s="0" t="e">
        <f aca="false">IF(#REF!,"AAAAAC/+X/U=",0)</f>
        <v>#REF!</v>
      </c>
      <c r="IM31" s="0" t="e">
        <f aca="false">AND(#REF!,"AAAAAC/+X/Y=")</f>
        <v>#VALUE!</v>
      </c>
      <c r="IN31" s="0" t="e">
        <f aca="false">AND(#REF!,"AAAAAC/+X/c=")</f>
        <v>#VALUE!</v>
      </c>
      <c r="IO31" s="0" t="e">
        <f aca="false">AND(#REF!,"AAAAAC/+X/g=")</f>
        <v>#VALUE!</v>
      </c>
      <c r="IP31" s="0" t="e">
        <f aca="false">AND(#REF!,"AAAAAC/+X/k=")</f>
        <v>#VALUE!</v>
      </c>
      <c r="IQ31" s="0" t="e">
        <f aca="false">AND(#REF!,"AAAAAC/+X/o=")</f>
        <v>#VALUE!</v>
      </c>
      <c r="IR31" s="0" t="e">
        <f aca="false">AND(#REF!,"AAAAAC/+X/s=")</f>
        <v>#VALUE!</v>
      </c>
      <c r="IS31" s="0" t="e">
        <f aca="false">AND(#REF!,"AAAAAC/+X/w=")</f>
        <v>#VALUE!</v>
      </c>
      <c r="IT31" s="0" t="e">
        <f aca="false">AND(#REF!,"AAAAAC/+X/0=")</f>
        <v>#VALUE!</v>
      </c>
      <c r="IU31" s="0" t="e">
        <f aca="false">AND(#REF!,"AAAAAC/+X/4=")</f>
        <v>#VALUE!</v>
      </c>
      <c r="IV31" s="0" t="e">
        <f aca="false">IF(#REF!,"AAAAAC/+X/8=",0)</f>
        <v>#REF!</v>
      </c>
    </row>
    <row r="32" customFormat="false" ht="12.75" hidden="false" customHeight="false" outlineLevel="0" collapsed="false">
      <c r="A32" s="0" t="e">
        <f aca="false">AND(#REF!,"AAAAAA9/7gA=")</f>
        <v>#VALUE!</v>
      </c>
      <c r="B32" s="0" t="e">
        <f aca="false">AND(#REF!,"AAAAAA9/7gE=")</f>
        <v>#VALUE!</v>
      </c>
      <c r="C32" s="0" t="e">
        <f aca="false">AND(#REF!,"AAAAAA9/7gI=")</f>
        <v>#VALUE!</v>
      </c>
      <c r="D32" s="0" t="e">
        <f aca="false">AND(#REF!,"AAAAAA9/7gM=")</f>
        <v>#VALUE!</v>
      </c>
      <c r="E32" s="0" t="e">
        <f aca="false">AND(#REF!,"AAAAAA9/7gQ=")</f>
        <v>#VALUE!</v>
      </c>
      <c r="F32" s="0" t="e">
        <f aca="false">AND(#REF!,"AAAAAA9/7gU=")</f>
        <v>#VALUE!</v>
      </c>
      <c r="G32" s="0" t="e">
        <f aca="false">AND(#REF!,"AAAAAA9/7gY=")</f>
        <v>#VALUE!</v>
      </c>
      <c r="H32" s="0" t="e">
        <f aca="false">AND(#REF!,"AAAAAA9/7gc=")</f>
        <v>#VALUE!</v>
      </c>
      <c r="I32" s="0" t="e">
        <f aca="false">AND(#REF!,"AAAAAA9/7gg=")</f>
        <v>#VALUE!</v>
      </c>
      <c r="J32" s="0" t="e">
        <f aca="false">IF(#REF!,"AAAAAA9/7gk=",0)</f>
        <v>#REF!</v>
      </c>
      <c r="K32" s="0" t="e">
        <f aca="false">AND(#REF!,"AAAAAA9/7go=")</f>
        <v>#VALUE!</v>
      </c>
      <c r="L32" s="0" t="e">
        <f aca="false">AND(#REF!,"AAAAAA9/7gs=")</f>
        <v>#VALUE!</v>
      </c>
      <c r="M32" s="0" t="e">
        <f aca="false">AND(#REF!,"AAAAAA9/7gw=")</f>
        <v>#VALUE!</v>
      </c>
      <c r="N32" s="0" t="e">
        <f aca="false">AND(#REF!,"AAAAAA9/7g0=")</f>
        <v>#VALUE!</v>
      </c>
      <c r="O32" s="0" t="e">
        <f aca="false">AND(#REF!,"AAAAAA9/7g4=")</f>
        <v>#VALUE!</v>
      </c>
      <c r="P32" s="0" t="e">
        <f aca="false">AND(#REF!,"AAAAAA9/7g8=")</f>
        <v>#VALUE!</v>
      </c>
      <c r="Q32" s="0" t="e">
        <f aca="false">AND(#REF!,"AAAAAA9/7hA=")</f>
        <v>#VALUE!</v>
      </c>
      <c r="R32" s="0" t="e">
        <f aca="false">AND(#REF!,"AAAAAA9/7hE=")</f>
        <v>#VALUE!</v>
      </c>
      <c r="S32" s="0" t="e">
        <f aca="false">AND(#REF!,"AAAAAA9/7hI=")</f>
        <v>#VALUE!</v>
      </c>
      <c r="T32" s="0" t="e">
        <f aca="false">IF(#REF!,"AAAAAA9/7hM=",0)</f>
        <v>#REF!</v>
      </c>
      <c r="U32" s="0" t="e">
        <f aca="false">AND(#REF!,"AAAAAA9/7hQ=")</f>
        <v>#VALUE!</v>
      </c>
      <c r="V32" s="0" t="e">
        <f aca="false">AND(#REF!,"AAAAAA9/7hU=")</f>
        <v>#VALUE!</v>
      </c>
      <c r="W32" s="0" t="e">
        <f aca="false">AND(#REF!,"AAAAAA9/7hY=")</f>
        <v>#VALUE!</v>
      </c>
      <c r="X32" s="0" t="e">
        <f aca="false">AND(#REF!,"AAAAAA9/7hc=")</f>
        <v>#VALUE!</v>
      </c>
      <c r="Y32" s="0" t="e">
        <f aca="false">AND(#REF!,"AAAAAA9/7hg=")</f>
        <v>#VALUE!</v>
      </c>
      <c r="Z32" s="0" t="e">
        <f aca="false">AND(#REF!,"AAAAAA9/7hk=")</f>
        <v>#VALUE!</v>
      </c>
      <c r="AA32" s="0" t="e">
        <f aca="false">AND(#REF!,"AAAAAA9/7ho=")</f>
        <v>#VALUE!</v>
      </c>
      <c r="AB32" s="0" t="e">
        <f aca="false">AND(#REF!,"AAAAAA9/7hs=")</f>
        <v>#VALUE!</v>
      </c>
      <c r="AC32" s="0" t="e">
        <f aca="false">AND(#REF!,"AAAAAA9/7hw=")</f>
        <v>#VALUE!</v>
      </c>
      <c r="AD32" s="0" t="e">
        <f aca="false">IF(#REF!,"AAAAAA9/7h0=",0)</f>
        <v>#REF!</v>
      </c>
      <c r="AE32" s="0" t="e">
        <f aca="false">AND(#REF!,"AAAAAA9/7h4=")</f>
        <v>#VALUE!</v>
      </c>
      <c r="AF32" s="0" t="e">
        <f aca="false">AND(#REF!,"AAAAAA9/7h8=")</f>
        <v>#VALUE!</v>
      </c>
      <c r="AG32" s="0" t="e">
        <f aca="false">AND(#REF!,"AAAAAA9/7iA=")</f>
        <v>#VALUE!</v>
      </c>
      <c r="AH32" s="0" t="e">
        <f aca="false">AND(#REF!,"AAAAAA9/7iE=")</f>
        <v>#VALUE!</v>
      </c>
      <c r="AI32" s="0" t="e">
        <f aca="false">AND(#REF!,"AAAAAA9/7iI=")</f>
        <v>#VALUE!</v>
      </c>
      <c r="AJ32" s="0" t="e">
        <f aca="false">AND(#REF!,"AAAAAA9/7iM=")</f>
        <v>#VALUE!</v>
      </c>
      <c r="AK32" s="0" t="e">
        <f aca="false">AND(#REF!,"AAAAAA9/7iQ=")</f>
        <v>#VALUE!</v>
      </c>
      <c r="AL32" s="0" t="e">
        <f aca="false">AND(#REF!,"AAAAAA9/7iU=")</f>
        <v>#VALUE!</v>
      </c>
      <c r="AM32" s="0" t="e">
        <f aca="false">AND(#REF!,"AAAAAA9/7iY=")</f>
        <v>#VALUE!</v>
      </c>
      <c r="AN32" s="0" t="e">
        <f aca="false">IF(#REF!,"AAAAAA9/7ic=",0)</f>
        <v>#REF!</v>
      </c>
      <c r="AO32" s="0" t="e">
        <f aca="false">AND(#REF!,"AAAAAA9/7ig=")</f>
        <v>#VALUE!</v>
      </c>
      <c r="AP32" s="0" t="e">
        <f aca="false">AND(#REF!,"AAAAAA9/7ik=")</f>
        <v>#VALUE!</v>
      </c>
      <c r="AQ32" s="0" t="e">
        <f aca="false">AND(#REF!,"AAAAAA9/7io=")</f>
        <v>#VALUE!</v>
      </c>
      <c r="AR32" s="0" t="e">
        <f aca="false">AND(#REF!,"AAAAAA9/7is=")</f>
        <v>#VALUE!</v>
      </c>
      <c r="AS32" s="0" t="e">
        <f aca="false">AND(#REF!,"AAAAAA9/7iw=")</f>
        <v>#VALUE!</v>
      </c>
      <c r="AT32" s="0" t="e">
        <f aca="false">AND(#REF!,"AAAAAA9/7i0=")</f>
        <v>#VALUE!</v>
      </c>
      <c r="AU32" s="0" t="e">
        <f aca="false">AND(#REF!,"AAAAAA9/7i4=")</f>
        <v>#VALUE!</v>
      </c>
      <c r="AV32" s="0" t="e">
        <f aca="false">AND(#REF!,"AAAAAA9/7i8=")</f>
        <v>#VALUE!</v>
      </c>
      <c r="AW32" s="0" t="e">
        <f aca="false">AND(#REF!,"AAAAAA9/7jA=")</f>
        <v>#VALUE!</v>
      </c>
      <c r="AX32" s="0" t="e">
        <f aca="false">IF(#REF!,"AAAAAA9/7jE=",0)</f>
        <v>#REF!</v>
      </c>
      <c r="AY32" s="0" t="e">
        <f aca="false">AND(#REF!,"AAAAAA9/7jI=")</f>
        <v>#VALUE!</v>
      </c>
      <c r="AZ32" s="0" t="e">
        <f aca="false">AND(#REF!,"AAAAAA9/7jM=")</f>
        <v>#VALUE!</v>
      </c>
      <c r="BA32" s="0" t="e">
        <f aca="false">AND(#REF!,"AAAAAA9/7jQ=")</f>
        <v>#VALUE!</v>
      </c>
      <c r="BB32" s="0" t="e">
        <f aca="false">AND(#REF!,"AAAAAA9/7jU=")</f>
        <v>#VALUE!</v>
      </c>
      <c r="BC32" s="0" t="e">
        <f aca="false">AND(#REF!,"AAAAAA9/7jY=")</f>
        <v>#VALUE!</v>
      </c>
      <c r="BD32" s="0" t="e">
        <f aca="false">AND(#REF!,"AAAAAA9/7jc=")</f>
        <v>#VALUE!</v>
      </c>
      <c r="BE32" s="0" t="e">
        <f aca="false">AND(#REF!,"AAAAAA9/7jg=")</f>
        <v>#VALUE!</v>
      </c>
      <c r="BF32" s="0" t="e">
        <f aca="false">AND(#REF!,"AAAAAA9/7jk=")</f>
        <v>#VALUE!</v>
      </c>
      <c r="BG32" s="0" t="e">
        <f aca="false">AND(#REF!,"AAAAAA9/7jo=")</f>
        <v>#VALUE!</v>
      </c>
      <c r="BH32" s="0" t="e">
        <f aca="false">IF(#REF!,"AAAAAA9/7js=",0)</f>
        <v>#REF!</v>
      </c>
      <c r="BI32" s="0" t="e">
        <f aca="false">AND(#REF!,"AAAAAA9/7jw=")</f>
        <v>#VALUE!</v>
      </c>
      <c r="BJ32" s="0" t="e">
        <f aca="false">AND(#REF!,"AAAAAA9/7j0=")</f>
        <v>#VALUE!</v>
      </c>
      <c r="BK32" s="0" t="e">
        <f aca="false">AND(#REF!,"AAAAAA9/7j4=")</f>
        <v>#VALUE!</v>
      </c>
      <c r="BL32" s="0" t="e">
        <f aca="false">AND(#REF!,"AAAAAA9/7j8=")</f>
        <v>#VALUE!</v>
      </c>
      <c r="BM32" s="0" t="e">
        <f aca="false">AND(#REF!,"AAAAAA9/7kA=")</f>
        <v>#VALUE!</v>
      </c>
      <c r="BN32" s="0" t="e">
        <f aca="false">AND(#REF!,"AAAAAA9/7kE=")</f>
        <v>#VALUE!</v>
      </c>
      <c r="BO32" s="0" t="e">
        <f aca="false">AND(#REF!,"AAAAAA9/7kI=")</f>
        <v>#VALUE!</v>
      </c>
      <c r="BP32" s="0" t="e">
        <f aca="false">AND(#REF!,"AAAAAA9/7kM=")</f>
        <v>#VALUE!</v>
      </c>
      <c r="BQ32" s="0" t="e">
        <f aca="false">AND(#REF!,"AAAAAA9/7kQ=")</f>
        <v>#VALUE!</v>
      </c>
      <c r="BR32" s="0" t="e">
        <f aca="false">IF(#REF!,"AAAAAA9/7kU=",0)</f>
        <v>#REF!</v>
      </c>
      <c r="BS32" s="0" t="e">
        <f aca="false">AND(#REF!,"AAAAAA9/7kY=")</f>
        <v>#VALUE!</v>
      </c>
      <c r="BT32" s="0" t="e">
        <f aca="false">AND(#REF!,"AAAAAA9/7kc=")</f>
        <v>#VALUE!</v>
      </c>
      <c r="BU32" s="0" t="e">
        <f aca="false">AND(#REF!,"AAAAAA9/7kg=")</f>
        <v>#VALUE!</v>
      </c>
      <c r="BV32" s="0" t="e">
        <f aca="false">AND(#REF!,"AAAAAA9/7kk=")</f>
        <v>#VALUE!</v>
      </c>
      <c r="BW32" s="0" t="e">
        <f aca="false">AND(#REF!,"AAAAAA9/7ko=")</f>
        <v>#VALUE!</v>
      </c>
      <c r="BX32" s="0" t="e">
        <f aca="false">AND(#REF!,"AAAAAA9/7ks=")</f>
        <v>#VALUE!</v>
      </c>
      <c r="BY32" s="0" t="e">
        <f aca="false">AND(#REF!,"AAAAAA9/7kw=")</f>
        <v>#VALUE!</v>
      </c>
      <c r="BZ32" s="0" t="e">
        <f aca="false">AND(#REF!,"AAAAAA9/7k0=")</f>
        <v>#VALUE!</v>
      </c>
      <c r="CA32" s="0" t="e">
        <f aca="false">AND(#REF!,"AAAAAA9/7k4=")</f>
        <v>#VALUE!</v>
      </c>
      <c r="CB32" s="0" t="e">
        <f aca="false">IF(#REF!,"AAAAAA9/7k8=",0)</f>
        <v>#REF!</v>
      </c>
      <c r="CC32" s="0" t="e">
        <f aca="false">AND(#REF!,"AAAAAA9/7lA=")</f>
        <v>#VALUE!</v>
      </c>
      <c r="CD32" s="0" t="e">
        <f aca="false">AND(#REF!,"AAAAAA9/7lE=")</f>
        <v>#VALUE!</v>
      </c>
      <c r="CE32" s="0" t="e">
        <f aca="false">AND(#REF!,"AAAAAA9/7lI=")</f>
        <v>#VALUE!</v>
      </c>
      <c r="CF32" s="0" t="e">
        <f aca="false">AND(#REF!,"AAAAAA9/7lM=")</f>
        <v>#VALUE!</v>
      </c>
      <c r="CG32" s="0" t="e">
        <f aca="false">AND(#REF!,"AAAAAA9/7lQ=")</f>
        <v>#VALUE!</v>
      </c>
      <c r="CH32" s="0" t="e">
        <f aca="false">AND(#REF!,"AAAAAA9/7lU=")</f>
        <v>#VALUE!</v>
      </c>
      <c r="CI32" s="0" t="e">
        <f aca="false">AND(#REF!,"AAAAAA9/7lY=")</f>
        <v>#VALUE!</v>
      </c>
      <c r="CJ32" s="0" t="e">
        <f aca="false">AND(#REF!,"AAAAAA9/7lc=")</f>
        <v>#VALUE!</v>
      </c>
      <c r="CK32" s="0" t="e">
        <f aca="false">AND(#REF!,"AAAAAA9/7lg=")</f>
        <v>#VALUE!</v>
      </c>
      <c r="CL32" s="0" t="e">
        <f aca="false">IF(#REF!,"AAAAAA9/7lk=",0)</f>
        <v>#REF!</v>
      </c>
      <c r="CM32" s="0" t="e">
        <f aca="false">AND(#REF!,"AAAAAA9/7lo=")</f>
        <v>#VALUE!</v>
      </c>
      <c r="CN32" s="0" t="e">
        <f aca="false">AND(#REF!,"AAAAAA9/7ls=")</f>
        <v>#VALUE!</v>
      </c>
      <c r="CO32" s="0" t="e">
        <f aca="false">AND(#REF!,"AAAAAA9/7lw=")</f>
        <v>#VALUE!</v>
      </c>
      <c r="CP32" s="0" t="e">
        <f aca="false">AND(#REF!,"AAAAAA9/7l0=")</f>
        <v>#VALUE!</v>
      </c>
      <c r="CQ32" s="0" t="e">
        <f aca="false">AND(#REF!,"AAAAAA9/7l4=")</f>
        <v>#VALUE!</v>
      </c>
      <c r="CR32" s="0" t="e">
        <f aca="false">AND(#REF!,"AAAAAA9/7l8=")</f>
        <v>#VALUE!</v>
      </c>
      <c r="CS32" s="0" t="e">
        <f aca="false">AND(#REF!,"AAAAAA9/7mA=")</f>
        <v>#VALUE!</v>
      </c>
      <c r="CT32" s="0" t="e">
        <f aca="false">AND(#REF!,"AAAAAA9/7mE=")</f>
        <v>#VALUE!</v>
      </c>
      <c r="CU32" s="0" t="e">
        <f aca="false">AND(#REF!,"AAAAAA9/7mI=")</f>
        <v>#VALUE!</v>
      </c>
      <c r="CV32" s="0" t="e">
        <f aca="false">IF(#REF!,"AAAAAA9/7mM=",0)</f>
        <v>#REF!</v>
      </c>
      <c r="CW32" s="0" t="e">
        <f aca="false">AND(#REF!,"AAAAAA9/7mQ=")</f>
        <v>#VALUE!</v>
      </c>
      <c r="CX32" s="0" t="e">
        <f aca="false">AND(#REF!,"AAAAAA9/7mU=")</f>
        <v>#VALUE!</v>
      </c>
      <c r="CY32" s="0" t="e">
        <f aca="false">AND(#REF!,"AAAAAA9/7mY=")</f>
        <v>#VALUE!</v>
      </c>
      <c r="CZ32" s="0" t="e">
        <f aca="false">AND(#REF!,"AAAAAA9/7mc=")</f>
        <v>#VALUE!</v>
      </c>
      <c r="DA32" s="0" t="e">
        <f aca="false">AND(#REF!,"AAAAAA9/7mg=")</f>
        <v>#VALUE!</v>
      </c>
      <c r="DB32" s="0" t="e">
        <f aca="false">AND(#REF!,"AAAAAA9/7mk=")</f>
        <v>#VALUE!</v>
      </c>
      <c r="DC32" s="0" t="e">
        <f aca="false">AND(#REF!,"AAAAAA9/7mo=")</f>
        <v>#VALUE!</v>
      </c>
      <c r="DD32" s="0" t="e">
        <f aca="false">AND(#REF!,"AAAAAA9/7ms=")</f>
        <v>#VALUE!</v>
      </c>
      <c r="DE32" s="0" t="e">
        <f aca="false">AND(#REF!,"AAAAAA9/7mw=")</f>
        <v>#VALUE!</v>
      </c>
      <c r="DF32" s="0" t="e">
        <f aca="false">IF(#REF!,"AAAAAA9/7m0=",0)</f>
        <v>#REF!</v>
      </c>
      <c r="DG32" s="0" t="e">
        <f aca="false">AND(#REF!,"AAAAAA9/7m4=")</f>
        <v>#VALUE!</v>
      </c>
      <c r="DH32" s="0" t="e">
        <f aca="false">AND(#REF!,"AAAAAA9/7m8=")</f>
        <v>#VALUE!</v>
      </c>
      <c r="DI32" s="0" t="e">
        <f aca="false">AND(#REF!,"AAAAAA9/7nA=")</f>
        <v>#VALUE!</v>
      </c>
      <c r="DJ32" s="0" t="e">
        <f aca="false">AND(#REF!,"AAAAAA9/7nE=")</f>
        <v>#VALUE!</v>
      </c>
      <c r="DK32" s="0" t="e">
        <f aca="false">AND(#REF!,"AAAAAA9/7nI=")</f>
        <v>#VALUE!</v>
      </c>
      <c r="DL32" s="0" t="e">
        <f aca="false">AND(#REF!,"AAAAAA9/7nM=")</f>
        <v>#VALUE!</v>
      </c>
      <c r="DM32" s="0" t="e">
        <f aca="false">AND(#REF!,"AAAAAA9/7nQ=")</f>
        <v>#VALUE!</v>
      </c>
      <c r="DN32" s="0" t="e">
        <f aca="false">AND(#REF!,"AAAAAA9/7nU=")</f>
        <v>#VALUE!</v>
      </c>
      <c r="DO32" s="0" t="e">
        <f aca="false">AND(#REF!,"AAAAAA9/7nY=")</f>
        <v>#VALUE!</v>
      </c>
      <c r="DP32" s="0" t="e">
        <f aca="false">IF(#REF!,"AAAAAA9/7nc=",0)</f>
        <v>#REF!</v>
      </c>
      <c r="DQ32" s="0" t="e">
        <f aca="false">AND(#REF!,"AAAAAA9/7ng=")</f>
        <v>#VALUE!</v>
      </c>
      <c r="DR32" s="0" t="e">
        <f aca="false">AND(#REF!,"AAAAAA9/7nk=")</f>
        <v>#VALUE!</v>
      </c>
      <c r="DS32" s="0" t="e">
        <f aca="false">AND(#REF!,"AAAAAA9/7no=")</f>
        <v>#VALUE!</v>
      </c>
      <c r="DT32" s="0" t="e">
        <f aca="false">AND(#REF!,"AAAAAA9/7ns=")</f>
        <v>#VALUE!</v>
      </c>
      <c r="DU32" s="0" t="e">
        <f aca="false">AND(#REF!,"AAAAAA9/7nw=")</f>
        <v>#VALUE!</v>
      </c>
      <c r="DV32" s="0" t="e">
        <f aca="false">AND(#REF!,"AAAAAA9/7n0=")</f>
        <v>#VALUE!</v>
      </c>
      <c r="DW32" s="0" t="e">
        <f aca="false">AND(#REF!,"AAAAAA9/7n4=")</f>
        <v>#VALUE!</v>
      </c>
      <c r="DX32" s="0" t="e">
        <f aca="false">AND(#REF!,"AAAAAA9/7n8=")</f>
        <v>#VALUE!</v>
      </c>
      <c r="DY32" s="0" t="e">
        <f aca="false">AND(#REF!,"AAAAAA9/7oA=")</f>
        <v>#VALUE!</v>
      </c>
      <c r="DZ32" s="0" t="e">
        <f aca="false">IF(#REF!,"AAAAAA9/7oE=",0)</f>
        <v>#REF!</v>
      </c>
      <c r="EA32" s="0" t="e">
        <f aca="false">AND(#REF!,"AAAAAA9/7oI=")</f>
        <v>#VALUE!</v>
      </c>
      <c r="EB32" s="0" t="e">
        <f aca="false">AND(#REF!,"AAAAAA9/7oM=")</f>
        <v>#VALUE!</v>
      </c>
      <c r="EC32" s="0" t="e">
        <f aca="false">AND(#REF!,"AAAAAA9/7oQ=")</f>
        <v>#VALUE!</v>
      </c>
      <c r="ED32" s="0" t="e">
        <f aca="false">AND(#REF!,"AAAAAA9/7oU=")</f>
        <v>#VALUE!</v>
      </c>
      <c r="EE32" s="0" t="e">
        <f aca="false">AND(#REF!,"AAAAAA9/7oY=")</f>
        <v>#VALUE!</v>
      </c>
      <c r="EF32" s="0" t="e">
        <f aca="false">AND(#REF!,"AAAAAA9/7oc=")</f>
        <v>#VALUE!</v>
      </c>
      <c r="EG32" s="0" t="e">
        <f aca="false">AND(#REF!,"AAAAAA9/7og=")</f>
        <v>#VALUE!</v>
      </c>
      <c r="EH32" s="0" t="e">
        <f aca="false">AND(#REF!,"AAAAAA9/7ok=")</f>
        <v>#VALUE!</v>
      </c>
      <c r="EI32" s="0" t="e">
        <f aca="false">AND(#REF!,"AAAAAA9/7oo=")</f>
        <v>#VALUE!</v>
      </c>
      <c r="EJ32" s="0" t="e">
        <f aca="false">IF(#REF!,"AAAAAA9/7os=",0)</f>
        <v>#REF!</v>
      </c>
      <c r="EK32" s="0" t="e">
        <f aca="false">AND(#REF!,"AAAAAA9/7ow=")</f>
        <v>#VALUE!</v>
      </c>
      <c r="EL32" s="0" t="e">
        <f aca="false">AND(#REF!,"AAAAAA9/7o0=")</f>
        <v>#VALUE!</v>
      </c>
      <c r="EM32" s="0" t="e">
        <f aca="false">AND(#REF!,"AAAAAA9/7o4=")</f>
        <v>#VALUE!</v>
      </c>
      <c r="EN32" s="0" t="e">
        <f aca="false">AND(#REF!,"AAAAAA9/7o8=")</f>
        <v>#VALUE!</v>
      </c>
      <c r="EO32" s="0" t="e">
        <f aca="false">AND(#REF!,"AAAAAA9/7pA=")</f>
        <v>#VALUE!</v>
      </c>
      <c r="EP32" s="0" t="e">
        <f aca="false">AND(#REF!,"AAAAAA9/7pE=")</f>
        <v>#VALUE!</v>
      </c>
      <c r="EQ32" s="0" t="e">
        <f aca="false">AND(#REF!,"AAAAAA9/7pI=")</f>
        <v>#VALUE!</v>
      </c>
      <c r="ER32" s="0" t="e">
        <f aca="false">AND(#REF!,"AAAAAA9/7pM=")</f>
        <v>#VALUE!</v>
      </c>
      <c r="ES32" s="0" t="e">
        <f aca="false">AND(#REF!,"AAAAAA9/7pQ=")</f>
        <v>#VALUE!</v>
      </c>
      <c r="ET32" s="0" t="e">
        <f aca="false">IF(#REF!,"AAAAAA9/7pU=",0)</f>
        <v>#REF!</v>
      </c>
      <c r="EU32" s="0" t="e">
        <f aca="false">AND(#REF!,"AAAAAA9/7pY=")</f>
        <v>#VALUE!</v>
      </c>
      <c r="EV32" s="0" t="e">
        <f aca="false">AND(#REF!,"AAAAAA9/7pc=")</f>
        <v>#VALUE!</v>
      </c>
      <c r="EW32" s="0" t="e">
        <f aca="false">AND(#REF!,"AAAAAA9/7pg=")</f>
        <v>#VALUE!</v>
      </c>
      <c r="EX32" s="0" t="e">
        <f aca="false">AND(#REF!,"AAAAAA9/7pk=")</f>
        <v>#VALUE!</v>
      </c>
      <c r="EY32" s="0" t="e">
        <f aca="false">AND(#REF!,"AAAAAA9/7po=")</f>
        <v>#VALUE!</v>
      </c>
      <c r="EZ32" s="0" t="e">
        <f aca="false">AND(#REF!,"AAAAAA9/7ps=")</f>
        <v>#VALUE!</v>
      </c>
      <c r="FA32" s="0" t="e">
        <f aca="false">AND(#REF!,"AAAAAA9/7pw=")</f>
        <v>#VALUE!</v>
      </c>
      <c r="FB32" s="0" t="e">
        <f aca="false">AND(#REF!,"AAAAAA9/7p0=")</f>
        <v>#VALUE!</v>
      </c>
      <c r="FC32" s="0" t="e">
        <f aca="false">AND(#REF!,"AAAAAA9/7p4=")</f>
        <v>#VALUE!</v>
      </c>
      <c r="FD32" s="0" t="e">
        <f aca="false">IF(#REF!,"AAAAAA9/7p8=",0)</f>
        <v>#REF!</v>
      </c>
      <c r="FE32" s="0" t="e">
        <f aca="false">AND(#REF!,"AAAAAA9/7qA=")</f>
        <v>#VALUE!</v>
      </c>
      <c r="FF32" s="0" t="e">
        <f aca="false">AND(#REF!,"AAAAAA9/7qE=")</f>
        <v>#VALUE!</v>
      </c>
      <c r="FG32" s="0" t="e">
        <f aca="false">AND(#REF!,"AAAAAA9/7qI=")</f>
        <v>#VALUE!</v>
      </c>
      <c r="FH32" s="0" t="e">
        <f aca="false">AND(#REF!,"AAAAAA9/7qM=")</f>
        <v>#VALUE!</v>
      </c>
      <c r="FI32" s="0" t="e">
        <f aca="false">AND(#REF!,"AAAAAA9/7qQ=")</f>
        <v>#VALUE!</v>
      </c>
      <c r="FJ32" s="0" t="e">
        <f aca="false">AND(#REF!,"AAAAAA9/7qU=")</f>
        <v>#VALUE!</v>
      </c>
      <c r="FK32" s="0" t="e">
        <f aca="false">AND(#REF!,"AAAAAA9/7qY=")</f>
        <v>#VALUE!</v>
      </c>
      <c r="FL32" s="0" t="e">
        <f aca="false">AND(#REF!,"AAAAAA9/7qc=")</f>
        <v>#VALUE!</v>
      </c>
      <c r="FM32" s="0" t="e">
        <f aca="false">AND(#REF!,"AAAAAA9/7qg=")</f>
        <v>#VALUE!</v>
      </c>
      <c r="FN32" s="0" t="e">
        <f aca="false">IF(#REF!,"AAAAAA9/7qk=",0)</f>
        <v>#REF!</v>
      </c>
      <c r="FO32" s="0" t="e">
        <f aca="false">AND(#REF!,"AAAAAA9/7qo=")</f>
        <v>#VALUE!</v>
      </c>
      <c r="FP32" s="0" t="e">
        <f aca="false">AND(#REF!,"AAAAAA9/7qs=")</f>
        <v>#VALUE!</v>
      </c>
      <c r="FQ32" s="0" t="e">
        <f aca="false">AND(#REF!,"AAAAAA9/7qw=")</f>
        <v>#VALUE!</v>
      </c>
      <c r="FR32" s="0" t="e">
        <f aca="false">AND(#REF!,"AAAAAA9/7q0=")</f>
        <v>#VALUE!</v>
      </c>
      <c r="FS32" s="0" t="e">
        <f aca="false">AND(#REF!,"AAAAAA9/7q4=")</f>
        <v>#VALUE!</v>
      </c>
      <c r="FT32" s="0" t="e">
        <f aca="false">AND(#REF!,"AAAAAA9/7q8=")</f>
        <v>#VALUE!</v>
      </c>
      <c r="FU32" s="0" t="e">
        <f aca="false">AND(#REF!,"AAAAAA9/7rA=")</f>
        <v>#VALUE!</v>
      </c>
      <c r="FV32" s="0" t="e">
        <f aca="false">AND(#REF!,"AAAAAA9/7rE=")</f>
        <v>#VALUE!</v>
      </c>
      <c r="FW32" s="0" t="e">
        <f aca="false">AND(#REF!,"AAAAAA9/7rI=")</f>
        <v>#VALUE!</v>
      </c>
      <c r="FX32" s="0" t="e">
        <f aca="false">IF(#REF!,"AAAAAA9/7rM=",0)</f>
        <v>#REF!</v>
      </c>
      <c r="FY32" s="0" t="e">
        <f aca="false">AND(#REF!,"AAAAAA9/7rQ=")</f>
        <v>#VALUE!</v>
      </c>
      <c r="FZ32" s="0" t="e">
        <f aca="false">AND(#REF!,"AAAAAA9/7rU=")</f>
        <v>#VALUE!</v>
      </c>
      <c r="GA32" s="0" t="e">
        <f aca="false">AND(#REF!,"AAAAAA9/7rY=")</f>
        <v>#VALUE!</v>
      </c>
      <c r="GB32" s="0" t="e">
        <f aca="false">AND(#REF!,"AAAAAA9/7rc=")</f>
        <v>#VALUE!</v>
      </c>
      <c r="GC32" s="0" t="e">
        <f aca="false">AND(#REF!,"AAAAAA9/7rg=")</f>
        <v>#VALUE!</v>
      </c>
      <c r="GD32" s="0" t="e">
        <f aca="false">AND(#REF!,"AAAAAA9/7rk=")</f>
        <v>#VALUE!</v>
      </c>
      <c r="GE32" s="0" t="e">
        <f aca="false">AND(#REF!,"AAAAAA9/7ro=")</f>
        <v>#VALUE!</v>
      </c>
      <c r="GF32" s="0" t="e">
        <f aca="false">AND(#REF!,"AAAAAA9/7rs=")</f>
        <v>#VALUE!</v>
      </c>
      <c r="GG32" s="0" t="e">
        <f aca="false">AND(#REF!,"AAAAAA9/7rw=")</f>
        <v>#VALUE!</v>
      </c>
      <c r="GH32" s="0" t="e">
        <f aca="false">IF(#REF!,"AAAAAA9/7r0=",0)</f>
        <v>#REF!</v>
      </c>
      <c r="GI32" s="0" t="e">
        <f aca="false">AND(#REF!,"AAAAAA9/7r4=")</f>
        <v>#VALUE!</v>
      </c>
      <c r="GJ32" s="0" t="e">
        <f aca="false">AND(#REF!,"AAAAAA9/7r8=")</f>
        <v>#VALUE!</v>
      </c>
      <c r="GK32" s="0" t="e">
        <f aca="false">AND(#REF!,"AAAAAA9/7sA=")</f>
        <v>#VALUE!</v>
      </c>
      <c r="GL32" s="0" t="e">
        <f aca="false">AND(#REF!,"AAAAAA9/7sE=")</f>
        <v>#VALUE!</v>
      </c>
      <c r="GM32" s="0" t="e">
        <f aca="false">AND(#REF!,"AAAAAA9/7sI=")</f>
        <v>#VALUE!</v>
      </c>
      <c r="GN32" s="0" t="e">
        <f aca="false">AND(#REF!,"AAAAAA9/7sM=")</f>
        <v>#VALUE!</v>
      </c>
      <c r="GO32" s="0" t="e">
        <f aca="false">AND(#REF!,"AAAAAA9/7sQ=")</f>
        <v>#VALUE!</v>
      </c>
      <c r="GP32" s="0" t="e">
        <f aca="false">AND(#REF!,"AAAAAA9/7sU=")</f>
        <v>#VALUE!</v>
      </c>
      <c r="GQ32" s="0" t="e">
        <f aca="false">AND(#REF!,"AAAAAA9/7sY=")</f>
        <v>#VALUE!</v>
      </c>
      <c r="GR32" s="0" t="e">
        <f aca="false">IF(#REF!,"AAAAAA9/7sc=",0)</f>
        <v>#REF!</v>
      </c>
      <c r="GS32" s="0" t="e">
        <f aca="false">AND(#REF!,"AAAAAA9/7sg=")</f>
        <v>#VALUE!</v>
      </c>
      <c r="GT32" s="0" t="e">
        <f aca="false">AND(#REF!,"AAAAAA9/7sk=")</f>
        <v>#VALUE!</v>
      </c>
      <c r="GU32" s="0" t="e">
        <f aca="false">AND(#REF!,"AAAAAA9/7so=")</f>
        <v>#VALUE!</v>
      </c>
      <c r="GV32" s="0" t="e">
        <f aca="false">AND(#REF!,"AAAAAA9/7ss=")</f>
        <v>#VALUE!</v>
      </c>
      <c r="GW32" s="0" t="e">
        <f aca="false">AND(#REF!,"AAAAAA9/7sw=")</f>
        <v>#VALUE!</v>
      </c>
      <c r="GX32" s="0" t="e">
        <f aca="false">AND(#REF!,"AAAAAA9/7s0=")</f>
        <v>#VALUE!</v>
      </c>
      <c r="GY32" s="0" t="e">
        <f aca="false">AND(#REF!,"AAAAAA9/7s4=")</f>
        <v>#VALUE!</v>
      </c>
      <c r="GZ32" s="0" t="e">
        <f aca="false">AND(#REF!,"AAAAAA9/7s8=")</f>
        <v>#VALUE!</v>
      </c>
      <c r="HA32" s="0" t="e">
        <f aca="false">AND(#REF!,"AAAAAA9/7tA=")</f>
        <v>#VALUE!</v>
      </c>
      <c r="HB32" s="0" t="e">
        <f aca="false">IF(#REF!,"AAAAAA9/7tE=",0)</f>
        <v>#REF!</v>
      </c>
      <c r="HC32" s="0" t="e">
        <f aca="false">AND(#REF!,"AAAAAA9/7tI=")</f>
        <v>#VALUE!</v>
      </c>
      <c r="HD32" s="0" t="e">
        <f aca="false">AND(#REF!,"AAAAAA9/7tM=")</f>
        <v>#VALUE!</v>
      </c>
      <c r="HE32" s="0" t="e">
        <f aca="false">AND(#REF!,"AAAAAA9/7tQ=")</f>
        <v>#VALUE!</v>
      </c>
      <c r="HF32" s="0" t="e">
        <f aca="false">AND(#REF!,"AAAAAA9/7tU=")</f>
        <v>#VALUE!</v>
      </c>
      <c r="HG32" s="0" t="e">
        <f aca="false">AND(#REF!,"AAAAAA9/7tY=")</f>
        <v>#VALUE!</v>
      </c>
      <c r="HH32" s="0" t="e">
        <f aca="false">AND(#REF!,"AAAAAA9/7tc=")</f>
        <v>#VALUE!</v>
      </c>
      <c r="HI32" s="0" t="e">
        <f aca="false">AND(#REF!,"AAAAAA9/7tg=")</f>
        <v>#VALUE!</v>
      </c>
      <c r="HJ32" s="0" t="e">
        <f aca="false">AND(#REF!,"AAAAAA9/7tk=")</f>
        <v>#VALUE!</v>
      </c>
      <c r="HK32" s="0" t="e">
        <f aca="false">AND(#REF!,"AAAAAA9/7to=")</f>
        <v>#VALUE!</v>
      </c>
      <c r="HL32" s="0" t="e">
        <f aca="false">IF(#REF!,"AAAAAA9/7ts=",0)</f>
        <v>#REF!</v>
      </c>
      <c r="HM32" s="0" t="e">
        <f aca="false">AND(#REF!,"AAAAAA9/7tw=")</f>
        <v>#VALUE!</v>
      </c>
      <c r="HN32" s="0" t="e">
        <f aca="false">AND(#REF!,"AAAAAA9/7t0=")</f>
        <v>#VALUE!</v>
      </c>
      <c r="HO32" s="0" t="e">
        <f aca="false">AND(#REF!,"AAAAAA9/7t4=")</f>
        <v>#VALUE!</v>
      </c>
      <c r="HP32" s="0" t="e">
        <f aca="false">AND(#REF!,"AAAAAA9/7t8=")</f>
        <v>#VALUE!</v>
      </c>
      <c r="HQ32" s="0" t="e">
        <f aca="false">AND(#REF!,"AAAAAA9/7uA=")</f>
        <v>#VALUE!</v>
      </c>
      <c r="HR32" s="0" t="e">
        <f aca="false">AND(#REF!,"AAAAAA9/7uE=")</f>
        <v>#VALUE!</v>
      </c>
      <c r="HS32" s="0" t="e">
        <f aca="false">AND(#REF!,"AAAAAA9/7uI=")</f>
        <v>#VALUE!</v>
      </c>
      <c r="HT32" s="0" t="e">
        <f aca="false">AND(#REF!,"AAAAAA9/7uM=")</f>
        <v>#VALUE!</v>
      </c>
      <c r="HU32" s="0" t="e">
        <f aca="false">AND(#REF!,"AAAAAA9/7uQ=")</f>
        <v>#VALUE!</v>
      </c>
      <c r="HV32" s="0" t="e">
        <f aca="false">IF(#REF!,"AAAAAA9/7uU=",0)</f>
        <v>#REF!</v>
      </c>
      <c r="HW32" s="0" t="e">
        <f aca="false">AND(#REF!,"AAAAAA9/7uY=")</f>
        <v>#VALUE!</v>
      </c>
      <c r="HX32" s="0" t="e">
        <f aca="false">AND(#REF!,"AAAAAA9/7uc=")</f>
        <v>#VALUE!</v>
      </c>
      <c r="HY32" s="0" t="e">
        <f aca="false">AND(#REF!,"AAAAAA9/7ug=")</f>
        <v>#VALUE!</v>
      </c>
      <c r="HZ32" s="0" t="e">
        <f aca="false">AND(#REF!,"AAAAAA9/7uk=")</f>
        <v>#VALUE!</v>
      </c>
      <c r="IA32" s="0" t="e">
        <f aca="false">AND(#REF!,"AAAAAA9/7uo=")</f>
        <v>#VALUE!</v>
      </c>
      <c r="IB32" s="0" t="e">
        <f aca="false">AND(#REF!,"AAAAAA9/7us=")</f>
        <v>#VALUE!</v>
      </c>
      <c r="IC32" s="0" t="e">
        <f aca="false">AND(#REF!,"AAAAAA9/7uw=")</f>
        <v>#VALUE!</v>
      </c>
      <c r="ID32" s="0" t="e">
        <f aca="false">AND(#REF!,"AAAAAA9/7u0=")</f>
        <v>#VALUE!</v>
      </c>
      <c r="IE32" s="0" t="e">
        <f aca="false">AND(#REF!,"AAAAAA9/7u4=")</f>
        <v>#VALUE!</v>
      </c>
      <c r="IF32" s="0" t="e">
        <f aca="false">IF(#REF!,"AAAAAA9/7u8=",0)</f>
        <v>#REF!</v>
      </c>
      <c r="IG32" s="0" t="e">
        <f aca="false">AND(#REF!,"AAAAAA9/7vA=")</f>
        <v>#VALUE!</v>
      </c>
      <c r="IH32" s="0" t="e">
        <f aca="false">AND(#REF!,"AAAAAA9/7vE=")</f>
        <v>#VALUE!</v>
      </c>
      <c r="II32" s="0" t="e">
        <f aca="false">AND(#REF!,"AAAAAA9/7vI=")</f>
        <v>#VALUE!</v>
      </c>
      <c r="IJ32" s="0" t="e">
        <f aca="false">AND(#REF!,"AAAAAA9/7vM=")</f>
        <v>#VALUE!</v>
      </c>
      <c r="IK32" s="0" t="e">
        <f aca="false">AND(#REF!,"AAAAAA9/7vQ=")</f>
        <v>#VALUE!</v>
      </c>
      <c r="IL32" s="0" t="e">
        <f aca="false">AND(#REF!,"AAAAAA9/7vU=")</f>
        <v>#VALUE!</v>
      </c>
      <c r="IM32" s="0" t="e">
        <f aca="false">AND(#REF!,"AAAAAA9/7vY=")</f>
        <v>#VALUE!</v>
      </c>
      <c r="IN32" s="0" t="e">
        <f aca="false">AND(#REF!,"AAAAAA9/7vc=")</f>
        <v>#VALUE!</v>
      </c>
      <c r="IO32" s="0" t="e">
        <f aca="false">AND(#REF!,"AAAAAA9/7vg=")</f>
        <v>#VALUE!</v>
      </c>
      <c r="IP32" s="0" t="e">
        <f aca="false">IF(#REF!,"AAAAAA9/7vk=",0)</f>
        <v>#REF!</v>
      </c>
      <c r="IQ32" s="0" t="e">
        <f aca="false">AND(#REF!,"AAAAAA9/7vo=")</f>
        <v>#VALUE!</v>
      </c>
      <c r="IR32" s="0" t="e">
        <f aca="false">AND(#REF!,"AAAAAA9/7vs=")</f>
        <v>#VALUE!</v>
      </c>
      <c r="IS32" s="0" t="e">
        <f aca="false">AND(#REF!,"AAAAAA9/7vw=")</f>
        <v>#VALUE!</v>
      </c>
      <c r="IT32" s="0" t="e">
        <f aca="false">AND(#REF!,"AAAAAA9/7v0=")</f>
        <v>#VALUE!</v>
      </c>
      <c r="IU32" s="0" t="e">
        <f aca="false">AND(#REF!,"AAAAAA9/7v4=")</f>
        <v>#VALUE!</v>
      </c>
      <c r="IV32" s="0" t="e">
        <f aca="false">AND(#REF!,"AAAAAA9/7v8=")</f>
        <v>#VALUE!</v>
      </c>
    </row>
    <row r="33" customFormat="false" ht="12.75" hidden="false" customHeight="false" outlineLevel="0" collapsed="false">
      <c r="A33" s="0" t="e">
        <f aca="false">AND(#REF!,"AAAAAH89/wA=")</f>
        <v>#VALUE!</v>
      </c>
      <c r="B33" s="0" t="e">
        <f aca="false">AND(#REF!,"AAAAAH89/wE=")</f>
        <v>#VALUE!</v>
      </c>
      <c r="C33" s="0" t="e">
        <f aca="false">AND(#REF!,"AAAAAH89/wI=")</f>
        <v>#VALUE!</v>
      </c>
      <c r="D33" s="0" t="e">
        <f aca="false">IF(#REF!,"AAAAAH89/wM=",0)</f>
        <v>#REF!</v>
      </c>
      <c r="E33" s="0" t="e">
        <f aca="false">AND(#REF!,"AAAAAH89/wQ=")</f>
        <v>#VALUE!</v>
      </c>
      <c r="F33" s="0" t="e">
        <f aca="false">AND(#REF!,"AAAAAH89/wU=")</f>
        <v>#VALUE!</v>
      </c>
      <c r="G33" s="0" t="e">
        <f aca="false">AND(#REF!,"AAAAAH89/wY=")</f>
        <v>#VALUE!</v>
      </c>
      <c r="H33" s="0" t="e">
        <f aca="false">AND(#REF!,"AAAAAH89/wc=")</f>
        <v>#VALUE!</v>
      </c>
      <c r="I33" s="0" t="e">
        <f aca="false">AND(#REF!,"AAAAAH89/wg=")</f>
        <v>#VALUE!</v>
      </c>
      <c r="J33" s="0" t="e">
        <f aca="false">AND(#REF!,"AAAAAH89/wk=")</f>
        <v>#VALUE!</v>
      </c>
      <c r="K33" s="0" t="e">
        <f aca="false">AND(#REF!,"AAAAAH89/wo=")</f>
        <v>#VALUE!</v>
      </c>
      <c r="L33" s="0" t="e">
        <f aca="false">AND(#REF!,"AAAAAH89/ws=")</f>
        <v>#VALUE!</v>
      </c>
      <c r="M33" s="0" t="e">
        <f aca="false">AND(#REF!,"AAAAAH89/ww=")</f>
        <v>#VALUE!</v>
      </c>
      <c r="N33" s="0" t="e">
        <f aca="false">IF(#REF!,"AAAAAH89/w0=",0)</f>
        <v>#REF!</v>
      </c>
      <c r="O33" s="0" t="e">
        <f aca="false">AND(#REF!,"AAAAAH89/w4=")</f>
        <v>#VALUE!</v>
      </c>
      <c r="P33" s="0" t="e">
        <f aca="false">AND(#REF!,"AAAAAH89/w8=")</f>
        <v>#VALUE!</v>
      </c>
      <c r="Q33" s="0" t="e">
        <f aca="false">AND(#REF!,"AAAAAH89/xA=")</f>
        <v>#VALUE!</v>
      </c>
      <c r="R33" s="0" t="e">
        <f aca="false">AND(#REF!,"AAAAAH89/xE=")</f>
        <v>#VALUE!</v>
      </c>
      <c r="S33" s="0" t="e">
        <f aca="false">AND(#REF!,"AAAAAH89/xI=")</f>
        <v>#VALUE!</v>
      </c>
      <c r="T33" s="0" t="e">
        <f aca="false">AND(#REF!,"AAAAAH89/xM=")</f>
        <v>#VALUE!</v>
      </c>
      <c r="U33" s="0" t="e">
        <f aca="false">AND(#REF!,"AAAAAH89/xQ=")</f>
        <v>#VALUE!</v>
      </c>
      <c r="V33" s="0" t="e">
        <f aca="false">AND(#REF!,"AAAAAH89/xU=")</f>
        <v>#VALUE!</v>
      </c>
      <c r="W33" s="0" t="e">
        <f aca="false">AND(#REF!,"AAAAAH89/xY=")</f>
        <v>#VALUE!</v>
      </c>
      <c r="X33" s="0" t="e">
        <f aca="false">IF(#REF!,"AAAAAH89/xc=",0)</f>
        <v>#REF!</v>
      </c>
      <c r="Y33" s="0" t="e">
        <f aca="false">IF(#REF!,"AAAAAH89/xg=",0)</f>
        <v>#REF!</v>
      </c>
      <c r="Z33" s="0" t="e">
        <f aca="false">IF(#REF!,"AAAAAH89/xk=",0)</f>
        <v>#REF!</v>
      </c>
      <c r="AA33" s="0" t="e">
        <f aca="false">IF(#REF!,"AAAAAH89/xo=",0)</f>
        <v>#REF!</v>
      </c>
      <c r="AB33" s="0" t="e">
        <f aca="false">IF(#REF!,"AAAAAH89/xs=",0)</f>
        <v>#REF!</v>
      </c>
      <c r="AC33" s="0" t="e">
        <f aca="false">IF(#REF!,"AAAAAH89/xw=",0)</f>
        <v>#REF!</v>
      </c>
      <c r="AD33" s="0" t="e">
        <f aca="false">IF(#REF!,"AAAAAH89/x0=",0)</f>
        <v>#REF!</v>
      </c>
      <c r="AE33" s="0" t="e">
        <f aca="false">IF(#REF!,"AAAAAH89/x4=",0)</f>
        <v>#REF!</v>
      </c>
      <c r="AF33" s="0" t="e">
        <f aca="false">IF(#REF!,"AAAAAH89/x8=",0)</f>
        <v>#REF!</v>
      </c>
      <c r="AG33" s="0" t="e">
        <f aca="false">IF(#REF!,"AAAAAH89/yA=",0)</f>
        <v>#REF!</v>
      </c>
      <c r="AH33" s="0" t="e">
        <f aca="false">IF(#REF!,"AAAAAH89/yE=",0)</f>
        <v>#REF!</v>
      </c>
      <c r="AI33" s="0" t="e">
        <f aca="false">AND(#REF!,"AAAAAH89/yI=")</f>
        <v>#VALUE!</v>
      </c>
      <c r="AJ33" s="0" t="e">
        <f aca="false">IF(#REF!,"AAAAAH89/yM=",0)</f>
        <v>#REF!</v>
      </c>
    </row>
    <row r="34" customFormat="false" ht="12.75" hidden="false" customHeight="false" outlineLevel="0" collapsed="false">
      <c r="A34" s="0" t="e">
        <f aca="false">AND(#REF!,"AAAAAH+//wA=")</f>
        <v>#VALUE!</v>
      </c>
      <c r="B34" s="0" t="e">
        <f aca="false">AND(#REF!,"AAAAAH+//wE=")</f>
        <v>#VALUE!</v>
      </c>
      <c r="C34" s="0" t="e">
        <f aca="false">AND(#REF!,"AAAAAH+//wI=")</f>
        <v>#VALUE!</v>
      </c>
      <c r="D34" s="0" t="e">
        <f aca="false">AND(#REF!,"AAAAAH+//wM=")</f>
        <v>#VALUE!</v>
      </c>
      <c r="E34" s="0" t="e">
        <f aca="false">AND(#REF!,"AAAAAH+//wQ=")</f>
        <v>#VALUE!</v>
      </c>
      <c r="F34" s="0" t="e">
        <f aca="false">AND(#REF!,"AAAAAH+//wU=")</f>
        <v>#VALUE!</v>
      </c>
      <c r="G34" s="0" t="e">
        <f aca="false">AND(#REF!,"AAAAAH+//wY=")</f>
        <v>#VALUE!</v>
      </c>
      <c r="H34" s="0" t="e">
        <f aca="false">AND(#REF!,"AAAAAH+//wc=")</f>
        <v>#VALUE!</v>
      </c>
      <c r="I34" s="0" t="e">
        <f aca="false">AND(#REF!,"AAAAAH+//wg=")</f>
        <v>#VALUE!</v>
      </c>
      <c r="J34" s="0" t="e">
        <f aca="false">AND(#REF!,"AAAAAH+//wk=")</f>
        <v>#VALUE!</v>
      </c>
      <c r="K34" s="0" t="e">
        <f aca="false">AND(#REF!,"AAAAAH+//wo=")</f>
        <v>#VALUE!</v>
      </c>
      <c r="L34" s="0" t="e">
        <f aca="false">AND(#REF!,"AAAAAH+//ws=")</f>
        <v>#VALUE!</v>
      </c>
      <c r="M34" s="0" t="e">
        <f aca="false">AND(#REF!,"AAAAAH+//ww=")</f>
        <v>#VALUE!</v>
      </c>
      <c r="N34" s="0" t="e">
        <f aca="false">AND(#REF!,"AAAAAH+//w0=")</f>
        <v>#VALUE!</v>
      </c>
      <c r="O34" s="0" t="e">
        <f aca="false">AND(#REF!,"AAAAAH+//w4=")</f>
        <v>#VALUE!</v>
      </c>
      <c r="P34" s="0" t="e">
        <f aca="false">AND(#REF!,"AAAAAH+//w8=")</f>
        <v>#VALUE!</v>
      </c>
      <c r="Q34" s="0" t="e">
        <f aca="false">AND(#REF!,"AAAAAH+//xA=")</f>
        <v>#VALUE!</v>
      </c>
      <c r="R34" s="0" t="e">
        <f aca="false">AND(#REF!,"AAAAAH+//xE=")</f>
        <v>#VALUE!</v>
      </c>
      <c r="S34" s="0" t="e">
        <f aca="false">AND(#REF!,"AAAAAH+//xI=")</f>
        <v>#VALUE!</v>
      </c>
      <c r="T34" s="0" t="e">
        <f aca="false">AND(#REF!,"AAAAAH+//xM=")</f>
        <v>#VALUE!</v>
      </c>
      <c r="U34" s="0" t="e">
        <f aca="false">AND(#REF!,"AAAAAH+//xQ=")</f>
        <v>#VALUE!</v>
      </c>
      <c r="V34" s="0" t="e">
        <f aca="false">AND(#REF!,"AAAAAH+//xU=")</f>
        <v>#VALUE!</v>
      </c>
      <c r="W34" s="0" t="e">
        <f aca="false">AND(#REF!,"AAAAAH+//xY=")</f>
        <v>#VALUE!</v>
      </c>
      <c r="X34" s="0" t="e">
        <f aca="false">AND(#REF!,"AAAAAH+//xc=")</f>
        <v>#VALUE!</v>
      </c>
      <c r="Y34" s="0" t="e">
        <f aca="false">AND(#REF!,"AAAAAH+//xg=")</f>
        <v>#VALUE!</v>
      </c>
      <c r="Z34" s="0" t="e">
        <f aca="false">AND(#REF!,"AAAAAH+//xk=")</f>
        <v>#VALUE!</v>
      </c>
      <c r="AA34" s="0" t="e">
        <f aca="false">AND(#REF!,"AAAAAH+//xo=")</f>
        <v>#VALUE!</v>
      </c>
      <c r="AB34" s="0" t="e">
        <f aca="false">AND(#REF!,"AAAAAH+//xs=")</f>
        <v>#VALUE!</v>
      </c>
      <c r="AC34" s="0" t="e">
        <f aca="false">AND(#REF!,"AAAAAH+//xw=")</f>
        <v>#VALUE!</v>
      </c>
      <c r="AD34" s="0" t="e">
        <f aca="false">AND(#REF!,"AAAAAH+//x0=")</f>
        <v>#VALUE!</v>
      </c>
      <c r="AE34" s="0" t="e">
        <f aca="false">AND(#REF!,"AAAAAH+//x4=")</f>
        <v>#VALUE!</v>
      </c>
      <c r="AF34" s="0" t="e">
        <f aca="false">AND(#REF!,"AAAAAH+//x8=")</f>
        <v>#VALUE!</v>
      </c>
      <c r="AG34" s="0" t="e">
        <f aca="false">AND(#REF!,"AAAAAH+//yA=")</f>
        <v>#VALUE!</v>
      </c>
      <c r="AH34" s="0" t="e">
        <f aca="false">AND(#REF!,"AAAAAH+//yE=")</f>
        <v>#VALUE!</v>
      </c>
      <c r="AI34" s="0" t="e">
        <f aca="false">AND(#REF!,"AAAAAH+//yI=")</f>
        <v>#VALUE!</v>
      </c>
      <c r="AJ34" s="0" t="e">
        <f aca="false">AND(#REF!,"AAAAAH+//yM=")</f>
        <v>#VALUE!</v>
      </c>
      <c r="AK34" s="0" t="e">
        <f aca="false">AND(#REF!,"AAAAAH+//yQ=")</f>
        <v>#VALUE!</v>
      </c>
      <c r="AL34" s="0" t="e">
        <f aca="false">AND(#REF!,"AAAAAH+//yU=")</f>
        <v>#VALUE!</v>
      </c>
      <c r="AM34" s="0" t="e">
        <f aca="false">AND(#REF!,"AAAAAH+//yY=")</f>
        <v>#VALUE!</v>
      </c>
      <c r="AN34" s="0" t="e">
        <f aca="false">AND(#REF!,"AAAAAH+//yc=")</f>
        <v>#VALUE!</v>
      </c>
      <c r="AO34" s="0" t="e">
        <f aca="false">AND(#REF!,"AAAAAH+//yg=")</f>
        <v>#VALUE!</v>
      </c>
      <c r="AP34" s="0" t="e">
        <f aca="false">AND(#REF!,"AAAAAH+//yk=")</f>
        <v>#VALUE!</v>
      </c>
      <c r="AQ34" s="0" t="e">
        <f aca="false">AND(#REF!,"AAAAAH+//yo=")</f>
        <v>#VALUE!</v>
      </c>
      <c r="AR34" s="0" t="e">
        <f aca="false">AND(#REF!,"AAAAAH+//ys=")</f>
        <v>#VALUE!</v>
      </c>
      <c r="AS34" s="0" t="e">
        <f aca="false">AND(#REF!,"AAAAAH+//yw=")</f>
        <v>#VALUE!</v>
      </c>
      <c r="AT34" s="0" t="e">
        <f aca="false">AND(#REF!,"AAAAAH+//y0=")</f>
        <v>#VALUE!</v>
      </c>
      <c r="AU34" s="0" t="e">
        <f aca="false">AND(#REF!,"AAAAAH+//y4=")</f>
        <v>#VALUE!</v>
      </c>
      <c r="AV34" s="0" t="e">
        <f aca="false">AND(#REF!,"AAAAAH+//y8=")</f>
        <v>#VALUE!</v>
      </c>
      <c r="AW34" s="0" t="e">
        <f aca="false">AND(#REF!,"AAAAAH+//zA=")</f>
        <v>#VALUE!</v>
      </c>
      <c r="AX34" s="0" t="e">
        <f aca="false">AND(#REF!,"AAAAAH+//zE=")</f>
        <v>#VALUE!</v>
      </c>
      <c r="AY34" s="0" t="e">
        <f aca="false">AND(#REF!,"AAAAAH+//zI=")</f>
        <v>#VALUE!</v>
      </c>
      <c r="AZ34" s="0" t="e">
        <f aca="false">AND(#REF!,"AAAAAH+//zM=")</f>
        <v>#VALUE!</v>
      </c>
      <c r="BA34" s="0" t="e">
        <f aca="false">AND(#REF!,"AAAAAH+//zQ=")</f>
        <v>#VALUE!</v>
      </c>
      <c r="BB34" s="0" t="e">
        <f aca="false">AND(#REF!,"AAAAAH+//zU=")</f>
        <v>#VALUE!</v>
      </c>
      <c r="BC34" s="0" t="e">
        <f aca="false">AND(#REF!,"AAAAAH+//zY=")</f>
        <v>#VALUE!</v>
      </c>
      <c r="BD34" s="0" t="e">
        <f aca="false">AND(#REF!,"AAAAAH+//zc=")</f>
        <v>#VALUE!</v>
      </c>
      <c r="BE34" s="0" t="e">
        <f aca="false">AND(#REF!,"AAAAAH+//zg=")</f>
        <v>#VALUE!</v>
      </c>
      <c r="BF34" s="0" t="e">
        <f aca="false">AND(#REF!,"AAAAAH+//zk=")</f>
        <v>#VALUE!</v>
      </c>
      <c r="BG34" s="0" t="e">
        <f aca="false">AND(#REF!,"AAAAAH+//zo=")</f>
        <v>#VALUE!</v>
      </c>
      <c r="BH34" s="0" t="e">
        <f aca="false">AND(#REF!,"AAAAAH+//zs=")</f>
        <v>#VALUE!</v>
      </c>
      <c r="BI34" s="0" t="e">
        <f aca="false">AND(#REF!,"AAAAAH+//zw=")</f>
        <v>#VALUE!</v>
      </c>
      <c r="BJ34" s="0" t="e">
        <f aca="false">AND(#REF!,"AAAAAH+//z0=")</f>
        <v>#VALUE!</v>
      </c>
      <c r="BK34" s="0" t="e">
        <f aca="false">AND(#REF!,"AAAAAH+//z4=")</f>
        <v>#VALUE!</v>
      </c>
      <c r="BL34" s="0" t="e">
        <f aca="false">AND(#REF!,"AAAAAH+//z8=")</f>
        <v>#VALUE!</v>
      </c>
      <c r="BM34" s="0" t="e">
        <f aca="false">AND(#REF!,"AAAAAH+//0A=")</f>
        <v>#VALUE!</v>
      </c>
      <c r="BN34" s="0" t="e">
        <f aca="false">AND(#REF!,"AAAAAH+//0E=")</f>
        <v>#VALUE!</v>
      </c>
      <c r="BO34" s="0" t="e">
        <f aca="false">AND(#REF!,"AAAAAH+//0I=")</f>
        <v>#VALUE!</v>
      </c>
      <c r="BP34" s="0" t="e">
        <f aca="false">AND(#REF!,"AAAAAH+//0M=")</f>
        <v>#VALUE!</v>
      </c>
      <c r="BQ34" s="0" t="e">
        <f aca="false">AND(#REF!,"AAAAAH+//0Q=")</f>
        <v>#VALUE!</v>
      </c>
      <c r="BR34" s="0" t="e">
        <f aca="false">AND(#REF!,"AAAAAH+//0U=")</f>
        <v>#VALUE!</v>
      </c>
      <c r="BS34" s="0" t="e">
        <f aca="false">AND(#REF!,"AAAAAH+//0Y=")</f>
        <v>#VALUE!</v>
      </c>
      <c r="BT34" s="0" t="e">
        <f aca="false">AND(#REF!,"AAAAAH+//0c=")</f>
        <v>#VALUE!</v>
      </c>
      <c r="BU34" s="0" t="e">
        <f aca="false">AND(#REF!,"AAAAAH+//0g=")</f>
        <v>#VALUE!</v>
      </c>
      <c r="BV34" s="0" t="e">
        <f aca="false">AND(#REF!,"AAAAAH+//0k=")</f>
        <v>#VALUE!</v>
      </c>
      <c r="BW34" s="0" t="e">
        <f aca="false">AND(#REF!,"AAAAAH+//0o=")</f>
        <v>#VALUE!</v>
      </c>
      <c r="BX34" s="0" t="e">
        <f aca="false">AND(#REF!,"AAAAAH+//0s=")</f>
        <v>#VALUE!</v>
      </c>
      <c r="BY34" s="0" t="e">
        <f aca="false">AND(#REF!,"AAAAAH+//0w=")</f>
        <v>#VALUE!</v>
      </c>
      <c r="BZ34" s="0" t="e">
        <f aca="false">AND(#REF!,"AAAAAH+//00=")</f>
        <v>#VALUE!</v>
      </c>
      <c r="CA34" s="0" t="e">
        <f aca="false">AND(#REF!,"AAAAAH+//04=")</f>
        <v>#VALUE!</v>
      </c>
      <c r="CB34" s="0" t="e">
        <f aca="false">AND(#REF!,"AAAAAH+//08=")</f>
        <v>#VALUE!</v>
      </c>
      <c r="CC34" s="0" t="e">
        <f aca="false">AND(#REF!,"AAAAAH+//1A=")</f>
        <v>#VALUE!</v>
      </c>
      <c r="CD34" s="0" t="e">
        <f aca="false">AND(#REF!,"AAAAAH+//1E=")</f>
        <v>#VALUE!</v>
      </c>
      <c r="CE34" s="0" t="e">
        <f aca="false">AND(#REF!,"AAAAAH+//1I=")</f>
        <v>#VALUE!</v>
      </c>
      <c r="CF34" s="0" t="e">
        <f aca="false">AND(#REF!,"AAAAAH+//1M=")</f>
        <v>#VALUE!</v>
      </c>
      <c r="CG34" s="0" t="e">
        <f aca="false">AND(#REF!,"AAAAAH+//1Q=")</f>
        <v>#VALUE!</v>
      </c>
      <c r="CH34" s="0" t="e">
        <f aca="false">AND(#REF!,"AAAAAH+//1U=")</f>
        <v>#VALUE!</v>
      </c>
      <c r="CI34" s="0" t="e">
        <f aca="false">AND(#REF!,"AAAAAH+//1Y=")</f>
        <v>#VALUE!</v>
      </c>
      <c r="CJ34" s="0" t="e">
        <f aca="false">AND(#REF!,"AAAAAH+//1c=")</f>
        <v>#VALUE!</v>
      </c>
      <c r="CK34" s="0" t="e">
        <f aca="false">AND(#REF!,"AAAAAH+//1g=")</f>
        <v>#VALUE!</v>
      </c>
      <c r="CL34" s="0" t="e">
        <f aca="false">AND(#REF!,"AAAAAH+//1k=")</f>
        <v>#VALUE!</v>
      </c>
      <c r="CM34" s="0" t="e">
        <f aca="false">AND(#REF!,"AAAAAH+//1o=")</f>
        <v>#VALUE!</v>
      </c>
      <c r="CN34" s="0" t="e">
        <f aca="false">AND(#REF!,"AAAAAH+//1s=")</f>
        <v>#VALUE!</v>
      </c>
      <c r="CO34" s="0" t="e">
        <f aca="false">AND(#REF!,"AAAAAH+//1w=")</f>
        <v>#VALUE!</v>
      </c>
      <c r="CP34" s="0" t="e">
        <f aca="false">AND(#REF!,"AAAAAH+//10=")</f>
        <v>#VALUE!</v>
      </c>
      <c r="CQ34" s="0" t="e">
        <f aca="false">AND(#REF!,"AAAAAH+//14=")</f>
        <v>#VALUE!</v>
      </c>
      <c r="CR34" s="0" t="e">
        <f aca="false">AND(#REF!,"AAAAAH+//18=")</f>
        <v>#VALUE!</v>
      </c>
      <c r="CS34" s="0" t="e">
        <f aca="false">AND(#REF!,"AAAAAH+//2A=")</f>
        <v>#VALUE!</v>
      </c>
      <c r="CT34" s="0" t="e">
        <f aca="false">AND(#REF!,"AAAAAH+//2E=")</f>
        <v>#VALUE!</v>
      </c>
      <c r="CU34" s="0" t="e">
        <f aca="false">AND(#REF!,"AAAAAH+//2I=")</f>
        <v>#VALUE!</v>
      </c>
      <c r="CV34" s="0" t="e">
        <f aca="false">AND(#REF!,"AAAAAH+//2M=")</f>
        <v>#VALUE!</v>
      </c>
      <c r="CW34" s="0" t="e">
        <f aca="false">AND(#REF!,"AAAAAH+//2Q=")</f>
        <v>#VALUE!</v>
      </c>
      <c r="CX34" s="0" t="e">
        <f aca="false">AND(#REF!,"AAAAAH+//2U=")</f>
        <v>#VALUE!</v>
      </c>
      <c r="CY34" s="0" t="e">
        <f aca="false">AND(#REF!,"AAAAAH+//2Y=")</f>
        <v>#VALUE!</v>
      </c>
      <c r="CZ34" s="0" t="e">
        <f aca="false">AND(#REF!,"AAAAAH+//2c=")</f>
        <v>#VALUE!</v>
      </c>
      <c r="DA34" s="0" t="e">
        <f aca="false">AND(#REF!,"AAAAAH+//2g=")</f>
        <v>#VALUE!</v>
      </c>
      <c r="DB34" s="0" t="e">
        <f aca="false">AND(#REF!,"AAAAAH+//2k=")</f>
        <v>#VALUE!</v>
      </c>
      <c r="DC34" s="0" t="e">
        <f aca="false">AND(#REF!,"AAAAAH+//2o=")</f>
        <v>#VALUE!</v>
      </c>
      <c r="DD34" s="0" t="e">
        <f aca="false">AND(#REF!,"AAAAAH+//2s=")</f>
        <v>#VALUE!</v>
      </c>
      <c r="DE34" s="0" t="e">
        <f aca="false">AND(#REF!,"AAAAAH+//2w=")</f>
        <v>#VALUE!</v>
      </c>
      <c r="DF34" s="0" t="e">
        <f aca="false">AND(#REF!,"AAAAAH+//20=")</f>
        <v>#VALUE!</v>
      </c>
      <c r="DG34" s="0" t="e">
        <f aca="false">AND(#REF!,"AAAAAH+//24=")</f>
        <v>#VALUE!</v>
      </c>
      <c r="DH34" s="0" t="e">
        <f aca="false">AND(#REF!,"AAAAAH+//28=")</f>
        <v>#VALUE!</v>
      </c>
      <c r="DI34" s="0" t="e">
        <f aca="false">AND(#REF!,"AAAAAH+//3A=")</f>
        <v>#VALUE!</v>
      </c>
      <c r="DJ34" s="0" t="e">
        <f aca="false">AND(#REF!,"AAAAAH+//3E=")</f>
        <v>#VALUE!</v>
      </c>
      <c r="DK34" s="0" t="e">
        <f aca="false">AND(#REF!,"AAAAAH+//3I=")</f>
        <v>#VALUE!</v>
      </c>
      <c r="DL34" s="0" t="e">
        <f aca="false">AND(#REF!,"AAAAAH+//3M=")</f>
        <v>#VALUE!</v>
      </c>
      <c r="DM34" s="0" t="e">
        <f aca="false">AND(#REF!,"AAAAAH+//3Q=")</f>
        <v>#VALUE!</v>
      </c>
      <c r="DN34" s="0" t="e">
        <f aca="false">AND(#REF!,"AAAAAH+//3U=")</f>
        <v>#VALUE!</v>
      </c>
      <c r="DO34" s="0" t="e">
        <f aca="false">AND(#REF!,"AAAAAH+//3Y=")</f>
        <v>#VALUE!</v>
      </c>
      <c r="DP34" s="0" t="e">
        <f aca="false">AND(#REF!,"AAAAAH+//3c=")</f>
        <v>#VALUE!</v>
      </c>
      <c r="DQ34" s="0" t="e">
        <f aca="false">AND(#REF!,"AAAAAH+//3g=")</f>
        <v>#VALUE!</v>
      </c>
      <c r="DR34" s="0" t="e">
        <f aca="false">AND(#REF!,"AAAAAH+//3k=")</f>
        <v>#VALUE!</v>
      </c>
      <c r="DS34" s="0" t="e">
        <f aca="false">AND(#REF!,"AAAAAH+//3o=")</f>
        <v>#VALUE!</v>
      </c>
      <c r="DT34" s="0" t="e">
        <f aca="false">AND(#REF!,"AAAAAH+//3s=")</f>
        <v>#VALUE!</v>
      </c>
      <c r="DU34" s="0" t="e">
        <f aca="false">AND(#REF!,"AAAAAH+//3w=")</f>
        <v>#VALUE!</v>
      </c>
      <c r="DV34" s="0" t="e">
        <f aca="false">AND(#REF!,"AAAAAH+//30=")</f>
        <v>#VALUE!</v>
      </c>
      <c r="DW34" s="0" t="e">
        <f aca="false">AND(#REF!,"AAAAAH+//34=")</f>
        <v>#VALUE!</v>
      </c>
      <c r="DX34" s="0" t="e">
        <f aca="false">AND(#REF!,"AAAAAH+//38=")</f>
        <v>#VALUE!</v>
      </c>
      <c r="DY34" s="0" t="e">
        <f aca="false">AND(#REF!,"AAAAAH+//4A=")</f>
        <v>#VALUE!</v>
      </c>
      <c r="DZ34" s="0" t="e">
        <f aca="false">AND(#REF!,"AAAAAH+//4E=")</f>
        <v>#VALUE!</v>
      </c>
      <c r="EA34" s="0" t="e">
        <f aca="false">AND(#REF!,"AAAAAH+//4I=")</f>
        <v>#VALUE!</v>
      </c>
      <c r="EB34" s="0" t="e">
        <f aca="false">AND(#REF!,"AAAAAH+//4M=")</f>
        <v>#VALUE!</v>
      </c>
      <c r="EC34" s="0" t="e">
        <f aca="false">AND(#REF!,"AAAAAH+//4Q=")</f>
        <v>#VALUE!</v>
      </c>
      <c r="ED34" s="0" t="e">
        <f aca="false">AND(#REF!,"AAAAAH+//4U=")</f>
        <v>#VALUE!</v>
      </c>
      <c r="EE34" s="0" t="e">
        <f aca="false">AND(#REF!,"AAAAAH+//4Y=")</f>
        <v>#VALUE!</v>
      </c>
      <c r="EF34" s="0" t="e">
        <f aca="false">AND(#REF!,"AAAAAH+//4c=")</f>
        <v>#VALUE!</v>
      </c>
      <c r="EG34" s="0" t="e">
        <f aca="false">AND(#REF!,"AAAAAH+//4g=")</f>
        <v>#VALUE!</v>
      </c>
      <c r="EH34" s="0" t="e">
        <f aca="false">AND(#REF!,"AAAAAH+//4k=")</f>
        <v>#VALUE!</v>
      </c>
      <c r="EI34" s="0" t="e">
        <f aca="false">AND(#REF!,"AAAAAH+//4o=")</f>
        <v>#VALUE!</v>
      </c>
      <c r="EJ34" s="0" t="e">
        <f aca="false">AND(#REF!,"AAAAAH+//4s=")</f>
        <v>#VALUE!</v>
      </c>
      <c r="EK34" s="0" t="e">
        <f aca="false">AND(#REF!,"AAAAAH+//4w=")</f>
        <v>#VALUE!</v>
      </c>
      <c r="EL34" s="0" t="e">
        <f aca="false">AND(#REF!,"AAAAAH+//40=")</f>
        <v>#VALUE!</v>
      </c>
      <c r="EM34" s="0" t="e">
        <f aca="false">AND(#REF!,"AAAAAH+//44=")</f>
        <v>#VALUE!</v>
      </c>
      <c r="EN34" s="0" t="e">
        <f aca="false">AND(#REF!,"AAAAAH+//48=")</f>
        <v>#VALUE!</v>
      </c>
      <c r="EO34" s="0" t="e">
        <f aca="false">AND(#REF!,"AAAAAH+//5A=")</f>
        <v>#VALUE!</v>
      </c>
      <c r="EP34" s="0" t="e">
        <f aca="false">AND(#REF!,"AAAAAH+//5E=")</f>
        <v>#VALUE!</v>
      </c>
      <c r="EQ34" s="0" t="e">
        <f aca="false">AND(#REF!,"AAAAAH+//5I=")</f>
        <v>#VALUE!</v>
      </c>
      <c r="ER34" s="0" t="e">
        <f aca="false">AND(#REF!,"AAAAAH+//5M=")</f>
        <v>#VALUE!</v>
      </c>
      <c r="ES34" s="0" t="e">
        <f aca="false">AND(#REF!,"AAAAAH+//5Q=")</f>
        <v>#VALUE!</v>
      </c>
      <c r="ET34" s="0" t="e">
        <f aca="false">AND(#REF!,"AAAAAH+//5U=")</f>
        <v>#VALUE!</v>
      </c>
      <c r="EU34" s="0" t="e">
        <f aca="false">AND(#REF!,"AAAAAH+//5Y=")</f>
        <v>#VALUE!</v>
      </c>
      <c r="EV34" s="0" t="e">
        <f aca="false">AND(#REF!,"AAAAAH+//5c=")</f>
        <v>#VALUE!</v>
      </c>
      <c r="EW34" s="0" t="e">
        <f aca="false">AND(#REF!,"AAAAAH+//5g=")</f>
        <v>#VALUE!</v>
      </c>
      <c r="EX34" s="0" t="e">
        <f aca="false">AND(#REF!,"AAAAAH+//5k=")</f>
        <v>#VALUE!</v>
      </c>
      <c r="EY34" s="0" t="e">
        <f aca="false">AND(#REF!,"AAAAAH+//5o=")</f>
        <v>#VALUE!</v>
      </c>
      <c r="EZ34" s="0" t="e">
        <f aca="false">AND(#REF!,"AAAAAH+//5s=")</f>
        <v>#VALUE!</v>
      </c>
      <c r="FA34" s="0" t="e">
        <f aca="false">AND(#REF!,"AAAAAH+//5w=")</f>
        <v>#VALUE!</v>
      </c>
      <c r="FB34" s="0" t="e">
        <f aca="false">AND(#REF!,"AAAAAH+//50=")</f>
        <v>#VALUE!</v>
      </c>
      <c r="FC34" s="0" t="e">
        <f aca="false">IF(#REF!,"AAAAAH+//54=",0)</f>
        <v>#REF!</v>
      </c>
      <c r="FD34" s="0" t="e">
        <f aca="false">AND(#REF!,"AAAAAH+//58=")</f>
        <v>#VALUE!</v>
      </c>
      <c r="FE34" s="0" t="e">
        <f aca="false">AND(#REF!,"AAAAAH+//6A=")</f>
        <v>#VALUE!</v>
      </c>
      <c r="FF34" s="0" t="e">
        <f aca="false">AND(#REF!,"AAAAAH+//6E=")</f>
        <v>#VALUE!</v>
      </c>
      <c r="FG34" s="0" t="e">
        <f aca="false">AND(#REF!,"AAAAAH+//6I=")</f>
        <v>#VALUE!</v>
      </c>
      <c r="FH34" s="0" t="e">
        <f aca="false">AND(#REF!,"AAAAAH+//6M=")</f>
        <v>#VALUE!</v>
      </c>
      <c r="FI34" s="0" t="e">
        <f aca="false">AND(#REF!,"AAAAAH+//6Q=")</f>
        <v>#VALUE!</v>
      </c>
      <c r="FJ34" s="0" t="e">
        <f aca="false">IF(#REF!,"AAAAAH+//6U=",0)</f>
        <v>#REF!</v>
      </c>
      <c r="FK34" s="0" t="e">
        <f aca="false">AND(#REF!,"AAAAAH+//6Y=")</f>
        <v>#VALUE!</v>
      </c>
      <c r="FL34" s="0" t="e">
        <f aca="false">AND(#REF!,"AAAAAH+//6c=")</f>
        <v>#VALUE!</v>
      </c>
      <c r="FM34" s="0" t="e">
        <f aca="false">AND(#REF!,"AAAAAH+//6g=")</f>
        <v>#VALUE!</v>
      </c>
      <c r="FN34" s="0" t="e">
        <f aca="false">AND(#REF!,"AAAAAH+//6k=")</f>
        <v>#VALUE!</v>
      </c>
      <c r="FO34" s="0" t="e">
        <f aca="false">AND(#REF!,"AAAAAH+//6o=")</f>
        <v>#VALUE!</v>
      </c>
      <c r="FP34" s="0" t="e">
        <f aca="false">AND(#REF!,"AAAAAH+//6s=")</f>
        <v>#VALUE!</v>
      </c>
      <c r="FQ34" s="0" t="e">
        <f aca="false">IF(#REF!,"AAAAAH+//6w=",0)</f>
        <v>#REF!</v>
      </c>
      <c r="FR34" s="0" t="e">
        <f aca="false">AND(#REF!,"AAAAAH+//60=")</f>
        <v>#VALUE!</v>
      </c>
      <c r="FS34" s="0" t="e">
        <f aca="false">AND(#REF!,"AAAAAH+//64=")</f>
        <v>#VALUE!</v>
      </c>
      <c r="FT34" s="0" t="e">
        <f aca="false">AND(#REF!,"AAAAAH+//68=")</f>
        <v>#VALUE!</v>
      </c>
      <c r="FU34" s="0" t="e">
        <f aca="false">AND(#REF!,"AAAAAH+//7A=")</f>
        <v>#VALUE!</v>
      </c>
      <c r="FV34" s="0" t="e">
        <f aca="false">AND(#REF!,"AAAAAH+//7E=")</f>
        <v>#VALUE!</v>
      </c>
      <c r="FW34" s="0" t="e">
        <f aca="false">AND(#REF!,"AAAAAH+//7I=")</f>
        <v>#VALUE!</v>
      </c>
      <c r="FX34" s="0" t="e">
        <f aca="false">IF(#REF!,"AAAAAH+//7M=",0)</f>
        <v>#REF!</v>
      </c>
      <c r="FY34" s="0" t="e">
        <f aca="false">AND(#REF!,"AAAAAH+//7Q=")</f>
        <v>#VALUE!</v>
      </c>
      <c r="FZ34" s="0" t="e">
        <f aca="false">AND(#REF!,"AAAAAH+//7U=")</f>
        <v>#VALUE!</v>
      </c>
      <c r="GA34" s="0" t="e">
        <f aca="false">AND(#REF!,"AAAAAH+//7Y=")</f>
        <v>#VALUE!</v>
      </c>
      <c r="GB34" s="0" t="e">
        <f aca="false">AND(#REF!,"AAAAAH+//7c=")</f>
        <v>#VALUE!</v>
      </c>
      <c r="GC34" s="0" t="e">
        <f aca="false">AND(#REF!,"AAAAAH+//7g=")</f>
        <v>#VALUE!</v>
      </c>
      <c r="GD34" s="0" t="e">
        <f aca="false">AND(#REF!,"AAAAAH+//7k=")</f>
        <v>#VALUE!</v>
      </c>
      <c r="GE34" s="0" t="e">
        <f aca="false">IF(#REF!,"AAAAAH+//7o=",0)</f>
        <v>#REF!</v>
      </c>
      <c r="GF34" s="0" t="e">
        <f aca="false">AND(#REF!,"AAAAAH+//7s=")</f>
        <v>#VALUE!</v>
      </c>
      <c r="GG34" s="0" t="e">
        <f aca="false">AND(#REF!,"AAAAAH+//7w=")</f>
        <v>#VALUE!</v>
      </c>
      <c r="GH34" s="0" t="e">
        <f aca="false">AND(#REF!,"AAAAAH+//70=")</f>
        <v>#VALUE!</v>
      </c>
      <c r="GI34" s="0" t="e">
        <f aca="false">AND(#REF!,"AAAAAH+//74=")</f>
        <v>#VALUE!</v>
      </c>
      <c r="GJ34" s="0" t="e">
        <f aca="false">AND(#REF!,"AAAAAH+//78=")</f>
        <v>#VALUE!</v>
      </c>
      <c r="GK34" s="0" t="e">
        <f aca="false">AND(#REF!,"AAAAAH+//8A=")</f>
        <v>#VALUE!</v>
      </c>
      <c r="GL34" s="0" t="e">
        <f aca="false">IF(#REF!,"AAAAAH+//8E=",0)</f>
        <v>#REF!</v>
      </c>
      <c r="GM34" s="0" t="e">
        <f aca="false">AND(#REF!,"AAAAAH+//8I=")</f>
        <v>#VALUE!</v>
      </c>
      <c r="GN34" s="0" t="e">
        <f aca="false">AND(#REF!,"AAAAAH+//8M=")</f>
        <v>#VALUE!</v>
      </c>
      <c r="GO34" s="0" t="e">
        <f aca="false">AND(#REF!,"AAAAAH+//8Q=")</f>
        <v>#VALUE!</v>
      </c>
      <c r="GP34" s="0" t="e">
        <f aca="false">AND(#REF!,"AAAAAH+//8U=")</f>
        <v>#VALUE!</v>
      </c>
      <c r="GQ34" s="0" t="e">
        <f aca="false">AND(#REF!,"AAAAAH+//8Y=")</f>
        <v>#VALUE!</v>
      </c>
      <c r="GR34" s="0" t="e">
        <f aca="false">AND(#REF!,"AAAAAH+//8c=")</f>
        <v>#VALUE!</v>
      </c>
      <c r="GS34" s="0" t="e">
        <f aca="false">IF(#REF!,"AAAAAH+//8g=",0)</f>
        <v>#REF!</v>
      </c>
      <c r="GT34" s="0" t="e">
        <f aca="false">AND(#REF!,"AAAAAH+//8k=")</f>
        <v>#VALUE!</v>
      </c>
      <c r="GU34" s="0" t="e">
        <f aca="false">AND(#REF!,"AAAAAH+//8o=")</f>
        <v>#VALUE!</v>
      </c>
      <c r="GV34" s="0" t="e">
        <f aca="false">AND(#REF!,"AAAAAH+//8s=")</f>
        <v>#VALUE!</v>
      </c>
      <c r="GW34" s="0" t="e">
        <f aca="false">AND(#REF!,"AAAAAH+//8w=")</f>
        <v>#VALUE!</v>
      </c>
      <c r="GX34" s="0" t="e">
        <f aca="false">AND(#REF!,"AAAAAH+//80=")</f>
        <v>#VALUE!</v>
      </c>
      <c r="GY34" s="0" t="e">
        <f aca="false">AND(#REF!,"AAAAAH+//84=")</f>
        <v>#VALUE!</v>
      </c>
    </row>
    <row r="35" customFormat="false" ht="12.75" hidden="false" customHeight="false" outlineLevel="0" collapsed="false">
      <c r="A35" s="0" t="e">
        <f aca="false">IF(#REF!,"AAAAAG//9wA=",0)</f>
        <v>#REF!</v>
      </c>
      <c r="B35" s="0" t="e">
        <f aca="false">AND(#REF!,"AAAAAG//9wE=")</f>
        <v>#VALUE!</v>
      </c>
      <c r="C35" s="0" t="e">
        <f aca="false">AND(#REF!,"AAAAAG//9wI=")</f>
        <v>#VALUE!</v>
      </c>
      <c r="D35" s="0" t="e">
        <f aca="false">AND(#REF!,"AAAAAG//9wM=")</f>
        <v>#VALUE!</v>
      </c>
      <c r="E35" s="0" t="e">
        <f aca="false">AND(#REF!,"AAAAAG//9wQ=")</f>
        <v>#VALUE!</v>
      </c>
      <c r="F35" s="0" t="e">
        <f aca="false">AND(#REF!,"AAAAAG//9wU=")</f>
        <v>#VALUE!</v>
      </c>
      <c r="G35" s="0" t="e">
        <f aca="false">AND(#REF!,"AAAAAG//9wY=")</f>
        <v>#VALUE!</v>
      </c>
      <c r="H35" s="0" t="e">
        <f aca="false">AND(#REF!,"AAAAAG//9wc=")</f>
        <v>#VALUE!</v>
      </c>
      <c r="I35" s="0" t="e">
        <f aca="false">AND(#REF!,"AAAAAG//9wg=")</f>
        <v>#VALUE!</v>
      </c>
      <c r="J35" s="0" t="e">
        <f aca="false">AND(#REF!,"AAAAAG//9wk=")</f>
        <v>#VALUE!</v>
      </c>
      <c r="K35" s="0" t="e">
        <f aca="false">AND(#REF!,"AAAAAG//9wo=")</f>
        <v>#VALUE!</v>
      </c>
      <c r="L35" s="0" t="e">
        <f aca="false">IF(#REF!,"AAAAAG//9ws=",0)</f>
        <v>#REF!</v>
      </c>
      <c r="M35" s="0" t="e">
        <f aca="false">AND(#REF!,"AAAAAG//9ww=")</f>
        <v>#VALUE!</v>
      </c>
      <c r="N35" s="0" t="e">
        <f aca="false">AND(#REF!,"AAAAAG//9w0=")</f>
        <v>#VALUE!</v>
      </c>
      <c r="O35" s="0" t="e">
        <f aca="false">AND(#REF!,"AAAAAG//9w4=")</f>
        <v>#VALUE!</v>
      </c>
      <c r="P35" s="0" t="e">
        <f aca="false">AND(#REF!,"AAAAAG//9w8=")</f>
        <v>#VALUE!</v>
      </c>
      <c r="Q35" s="0" t="e">
        <f aca="false">AND(#REF!,"AAAAAG//9xA=")</f>
        <v>#VALUE!</v>
      </c>
      <c r="R35" s="0" t="e">
        <f aca="false">AND(#REF!,"AAAAAG//9xE=")</f>
        <v>#VALUE!</v>
      </c>
      <c r="S35" s="0" t="e">
        <f aca="false">AND(#REF!,"AAAAAG//9xI=")</f>
        <v>#VALUE!</v>
      </c>
      <c r="T35" s="0" t="e">
        <f aca="false">AND(#REF!,"AAAAAG//9xM=")</f>
        <v>#VALUE!</v>
      </c>
      <c r="U35" s="0" t="e">
        <f aca="false">AND(#REF!,"AAAAAG//9xQ=")</f>
        <v>#VALUE!</v>
      </c>
      <c r="V35" s="0" t="e">
        <f aca="false">AND(#REF!,"AAAAAG//9xU=")</f>
        <v>#VALUE!</v>
      </c>
      <c r="W35" s="0" t="e">
        <f aca="false">IF(#REF!,"AAAAAG//9xY=",0)</f>
        <v>#REF!</v>
      </c>
      <c r="X35" s="0" t="e">
        <f aca="false">AND(#REF!,"AAAAAG//9xc=")</f>
        <v>#VALUE!</v>
      </c>
      <c r="Y35" s="0" t="e">
        <f aca="false">AND(#REF!,"AAAAAG//9xg=")</f>
        <v>#VALUE!</v>
      </c>
      <c r="Z35" s="0" t="e">
        <f aca="false">AND(#REF!,"AAAAAG//9xk=")</f>
        <v>#VALUE!</v>
      </c>
      <c r="AA35" s="0" t="e">
        <f aca="false">AND(#REF!,"AAAAAG//9xo=")</f>
        <v>#VALUE!</v>
      </c>
      <c r="AB35" s="0" t="e">
        <f aca="false">AND(#REF!,"AAAAAG//9xs=")</f>
        <v>#VALUE!</v>
      </c>
      <c r="AC35" s="0" t="e">
        <f aca="false">AND(#REF!,"AAAAAG//9xw=")</f>
        <v>#VALUE!</v>
      </c>
      <c r="AD35" s="0" t="e">
        <f aca="false">AND(#REF!,"AAAAAG//9x0=")</f>
        <v>#VALUE!</v>
      </c>
      <c r="AE35" s="0" t="e">
        <f aca="false">AND(#REF!,"AAAAAG//9x4=")</f>
        <v>#VALUE!</v>
      </c>
      <c r="AF35" s="0" t="e">
        <f aca="false">AND(#REF!,"AAAAAG//9x8=")</f>
        <v>#VALUE!</v>
      </c>
      <c r="AG35" s="0" t="e">
        <f aca="false">AND(#REF!,"AAAAAG//9yA=")</f>
        <v>#VALUE!</v>
      </c>
      <c r="AH35" s="0" t="e">
        <f aca="false">IF(#REF!,"AAAAAG//9yE=",0)</f>
        <v>#REF!</v>
      </c>
      <c r="AI35" s="0" t="e">
        <f aca="false">AND(#REF!,"AAAAAG//9yI=")</f>
        <v>#VALUE!</v>
      </c>
      <c r="AJ35" s="0" t="e">
        <f aca="false">AND(#REF!,"AAAAAG//9yM=")</f>
        <v>#VALUE!</v>
      </c>
      <c r="AK35" s="0" t="e">
        <f aca="false">AND(#REF!,"AAAAAG//9yQ=")</f>
        <v>#VALUE!</v>
      </c>
      <c r="AL35" s="0" t="e">
        <f aca="false">AND(#REF!,"AAAAAG//9yU=")</f>
        <v>#VALUE!</v>
      </c>
      <c r="AM35" s="0" t="e">
        <f aca="false">AND(#REF!,"AAAAAG//9yY=")</f>
        <v>#VALUE!</v>
      </c>
      <c r="AN35" s="0" t="e">
        <f aca="false">AND(#REF!,"AAAAAG//9yc=")</f>
        <v>#VALUE!</v>
      </c>
      <c r="AO35" s="0" t="e">
        <f aca="false">AND(#REF!,"AAAAAG//9yg=")</f>
        <v>#VALUE!</v>
      </c>
      <c r="AP35" s="0" t="e">
        <f aca="false">AND(#REF!,"AAAAAG//9yk=")</f>
        <v>#VALUE!</v>
      </c>
      <c r="AQ35" s="0" t="e">
        <f aca="false">AND(#REF!,"AAAAAG//9yo=")</f>
        <v>#VALUE!</v>
      </c>
      <c r="AR35" s="0" t="e">
        <f aca="false">AND(#REF!,"AAAAAG//9ys=")</f>
        <v>#VALUE!</v>
      </c>
      <c r="AS35" s="0" t="e">
        <f aca="false">IF(#REF!,"AAAAAG//9yw=",0)</f>
        <v>#REF!</v>
      </c>
      <c r="AT35" s="0" t="e">
        <f aca="false">AND(#REF!,"AAAAAG//9y0=")</f>
        <v>#VALUE!</v>
      </c>
      <c r="AU35" s="0" t="e">
        <f aca="false">AND(#REF!,"AAAAAG//9y4=")</f>
        <v>#VALUE!</v>
      </c>
      <c r="AV35" s="0" t="e">
        <f aca="false">AND(#REF!,"AAAAAG//9y8=")</f>
        <v>#VALUE!</v>
      </c>
      <c r="AW35" s="0" t="e">
        <f aca="false">AND(#REF!,"AAAAAG//9zA=")</f>
        <v>#VALUE!</v>
      </c>
      <c r="AX35" s="0" t="e">
        <f aca="false">AND(#REF!,"AAAAAG//9zE=")</f>
        <v>#VALUE!</v>
      </c>
      <c r="AY35" s="0" t="e">
        <f aca="false">AND(#REF!,"AAAAAG//9zI=")</f>
        <v>#VALUE!</v>
      </c>
      <c r="AZ35" s="0" t="e">
        <f aca="false">AND(#REF!,"AAAAAG//9zM=")</f>
        <v>#VALUE!</v>
      </c>
      <c r="BA35" s="0" t="e">
        <f aca="false">AND(#REF!,"AAAAAG//9zQ=")</f>
        <v>#VALUE!</v>
      </c>
      <c r="BB35" s="0" t="e">
        <f aca="false">AND(#REF!,"AAAAAG//9zU=")</f>
        <v>#VALUE!</v>
      </c>
      <c r="BC35" s="0" t="e">
        <f aca="false">AND(#REF!,"AAAAAG//9zY=")</f>
        <v>#VALUE!</v>
      </c>
      <c r="BD35" s="0" t="e">
        <f aca="false">IF(#REF!,"AAAAAG//9zc=",0)</f>
        <v>#REF!</v>
      </c>
      <c r="BE35" s="0" t="e">
        <f aca="false">AND(#REF!,"AAAAAG//9zg=")</f>
        <v>#VALUE!</v>
      </c>
      <c r="BF35" s="0" t="e">
        <f aca="false">AND(#REF!,"AAAAAG//9zk=")</f>
        <v>#VALUE!</v>
      </c>
      <c r="BG35" s="0" t="e">
        <f aca="false">AND(#REF!,"AAAAAG//9zo=")</f>
        <v>#VALUE!</v>
      </c>
      <c r="BH35" s="0" t="e">
        <f aca="false">AND(#REF!,"AAAAAG//9zs=")</f>
        <v>#VALUE!</v>
      </c>
      <c r="BI35" s="0" t="e">
        <f aca="false">AND(#REF!,"AAAAAG//9zw=")</f>
        <v>#VALUE!</v>
      </c>
      <c r="BJ35" s="0" t="e">
        <f aca="false">AND(#REF!,"AAAAAG//9z0=")</f>
        <v>#VALUE!</v>
      </c>
      <c r="BK35" s="0" t="e">
        <f aca="false">AND(#REF!,"AAAAAG//9z4=")</f>
        <v>#VALUE!</v>
      </c>
      <c r="BL35" s="0" t="e">
        <f aca="false">AND(#REF!,"AAAAAG//9z8=")</f>
        <v>#VALUE!</v>
      </c>
      <c r="BM35" s="0" t="e">
        <f aca="false">AND(#REF!,"AAAAAG//90A=")</f>
        <v>#VALUE!</v>
      </c>
      <c r="BN35" s="0" t="e">
        <f aca="false">AND(#REF!,"AAAAAG//90E=")</f>
        <v>#VALUE!</v>
      </c>
      <c r="BO35" s="0" t="e">
        <f aca="false">IF(#REF!,"AAAAAG//90I=",0)</f>
        <v>#REF!</v>
      </c>
      <c r="BP35" s="0" t="e">
        <f aca="false">AND(#REF!,"AAAAAG//90M=")</f>
        <v>#VALUE!</v>
      </c>
      <c r="BQ35" s="0" t="e">
        <f aca="false">AND(#REF!,"AAAAAG//90Q=")</f>
        <v>#VALUE!</v>
      </c>
      <c r="BR35" s="0" t="e">
        <f aca="false">AND(#REF!,"AAAAAG//90U=")</f>
        <v>#VALUE!</v>
      </c>
      <c r="BS35" s="0" t="e">
        <f aca="false">AND(#REF!,"AAAAAG//90Y=")</f>
        <v>#VALUE!</v>
      </c>
      <c r="BT35" s="0" t="e">
        <f aca="false">AND(#REF!,"AAAAAG//90c=")</f>
        <v>#VALUE!</v>
      </c>
      <c r="BU35" s="0" t="e">
        <f aca="false">AND(#REF!,"AAAAAG//90g=")</f>
        <v>#VALUE!</v>
      </c>
      <c r="BV35" s="0" t="e">
        <f aca="false">AND(#REF!,"AAAAAG//90k=")</f>
        <v>#VALUE!</v>
      </c>
      <c r="BW35" s="0" t="e">
        <f aca="false">AND(#REF!,"AAAAAG//90o=")</f>
        <v>#VALUE!</v>
      </c>
      <c r="BX35" s="0" t="e">
        <f aca="false">AND(#REF!,"AAAAAG//90s=")</f>
        <v>#VALUE!</v>
      </c>
      <c r="BY35" s="0" t="e">
        <f aca="false">AND(#REF!,"AAAAAG//90w=")</f>
        <v>#VALUE!</v>
      </c>
      <c r="BZ35" s="0" t="e">
        <f aca="false">IF(#REF!,"AAAAAG//900=",0)</f>
        <v>#REF!</v>
      </c>
      <c r="CA35" s="0" t="e">
        <f aca="false">AND(#REF!,"AAAAAG//904=")</f>
        <v>#VALUE!</v>
      </c>
      <c r="CB35" s="0" t="e">
        <f aca="false">AND(#REF!,"AAAAAG//908=")</f>
        <v>#VALUE!</v>
      </c>
      <c r="CC35" s="0" t="e">
        <f aca="false">AND(#REF!,"AAAAAG//91A=")</f>
        <v>#VALUE!</v>
      </c>
      <c r="CD35" s="0" t="e">
        <f aca="false">AND(#REF!,"AAAAAG//91E=")</f>
        <v>#VALUE!</v>
      </c>
      <c r="CE35" s="0" t="e">
        <f aca="false">AND(#REF!,"AAAAAG//91I=")</f>
        <v>#VALUE!</v>
      </c>
      <c r="CF35" s="0" t="e">
        <f aca="false">AND(#REF!,"AAAAAG//91M=")</f>
        <v>#VALUE!</v>
      </c>
      <c r="CG35" s="0" t="e">
        <f aca="false">AND(#REF!,"AAAAAG//91Q=")</f>
        <v>#VALUE!</v>
      </c>
      <c r="CH35" s="0" t="e">
        <f aca="false">AND(#REF!,"AAAAAG//91U=")</f>
        <v>#VALUE!</v>
      </c>
      <c r="CI35" s="0" t="e">
        <f aca="false">AND(#REF!,"AAAAAG//91Y=")</f>
        <v>#VALUE!</v>
      </c>
      <c r="CJ35" s="0" t="e">
        <f aca="false">AND(#REF!,"AAAAAG//91c=")</f>
        <v>#VALUE!</v>
      </c>
      <c r="CK35" s="0" t="e">
        <f aca="false">IF(#REF!,"AAAAAG//91g=",0)</f>
        <v>#REF!</v>
      </c>
      <c r="CL35" s="0" t="e">
        <f aca="false">AND(#REF!,"AAAAAG//91k=")</f>
        <v>#VALUE!</v>
      </c>
      <c r="CM35" s="0" t="e">
        <f aca="false">AND(#REF!,"AAAAAG//91o=")</f>
        <v>#VALUE!</v>
      </c>
      <c r="CN35" s="0" t="e">
        <f aca="false">AND(#REF!,"AAAAAG//91s=")</f>
        <v>#VALUE!</v>
      </c>
      <c r="CO35" s="0" t="e">
        <f aca="false">AND(#REF!,"AAAAAG//91w=")</f>
        <v>#VALUE!</v>
      </c>
      <c r="CP35" s="0" t="e">
        <f aca="false">AND(#REF!,"AAAAAG//910=")</f>
        <v>#VALUE!</v>
      </c>
      <c r="CQ35" s="0" t="e">
        <f aca="false">AND(#REF!,"AAAAAG//914=")</f>
        <v>#VALUE!</v>
      </c>
      <c r="CR35" s="0" t="e">
        <f aca="false">AND(#REF!,"AAAAAG//918=")</f>
        <v>#VALUE!</v>
      </c>
      <c r="CS35" s="0" t="e">
        <f aca="false">AND(#REF!,"AAAAAG//92A=")</f>
        <v>#VALUE!</v>
      </c>
      <c r="CT35" s="0" t="e">
        <f aca="false">AND(#REF!,"AAAAAG//92E=")</f>
        <v>#VALUE!</v>
      </c>
      <c r="CU35" s="0" t="e">
        <f aca="false">AND(#REF!,"AAAAAG//92I=")</f>
        <v>#VALUE!</v>
      </c>
      <c r="CV35" s="0" t="e">
        <f aca="false">IF(#REF!,"AAAAAG//92M=",0)</f>
        <v>#REF!</v>
      </c>
      <c r="CW35" s="0" t="e">
        <f aca="false">AND(#REF!,"AAAAAG//92Q=")</f>
        <v>#VALUE!</v>
      </c>
      <c r="CX35" s="0" t="e">
        <f aca="false">AND(#REF!,"AAAAAG//92U=")</f>
        <v>#VALUE!</v>
      </c>
      <c r="CY35" s="0" t="e">
        <f aca="false">AND(#REF!,"AAAAAG//92Y=")</f>
        <v>#VALUE!</v>
      </c>
      <c r="CZ35" s="0" t="e">
        <f aca="false">AND(#REF!,"AAAAAG//92c=")</f>
        <v>#VALUE!</v>
      </c>
      <c r="DA35" s="0" t="e">
        <f aca="false">AND(#REF!,"AAAAAG//92g=")</f>
        <v>#VALUE!</v>
      </c>
      <c r="DB35" s="0" t="e">
        <f aca="false">AND(#REF!,"AAAAAG//92k=")</f>
        <v>#VALUE!</v>
      </c>
      <c r="DC35" s="0" t="e">
        <f aca="false">AND(#REF!,"AAAAAG//92o=")</f>
        <v>#VALUE!</v>
      </c>
      <c r="DD35" s="0" t="e">
        <f aca="false">AND(#REF!,"AAAAAG//92s=")</f>
        <v>#VALUE!</v>
      </c>
      <c r="DE35" s="0" t="e">
        <f aca="false">AND(#REF!,"AAAAAG//92w=")</f>
        <v>#VALUE!</v>
      </c>
      <c r="DF35" s="0" t="e">
        <f aca="false">AND(#REF!,"AAAAAG//920=")</f>
        <v>#VALUE!</v>
      </c>
      <c r="DG35" s="0" t="e">
        <f aca="false">IF(#REF!,"AAAAAG//924=",0)</f>
        <v>#REF!</v>
      </c>
      <c r="DH35" s="0" t="e">
        <f aca="false">AND(#REF!,"AAAAAG//928=")</f>
        <v>#VALUE!</v>
      </c>
      <c r="DI35" s="0" t="e">
        <f aca="false">AND(#REF!,"AAAAAG//93A=")</f>
        <v>#VALUE!</v>
      </c>
      <c r="DJ35" s="0" t="e">
        <f aca="false">AND(#REF!,"AAAAAG//93E=")</f>
        <v>#VALUE!</v>
      </c>
      <c r="DK35" s="0" t="e">
        <f aca="false">AND(#REF!,"AAAAAG//93I=")</f>
        <v>#VALUE!</v>
      </c>
      <c r="DL35" s="0" t="e">
        <f aca="false">AND(#REF!,"AAAAAG//93M=")</f>
        <v>#VALUE!</v>
      </c>
      <c r="DM35" s="0" t="e">
        <f aca="false">AND(#REF!,"AAAAAG//93Q=")</f>
        <v>#VALUE!</v>
      </c>
      <c r="DN35" s="0" t="e">
        <f aca="false">AND(#REF!,"AAAAAG//93U=")</f>
        <v>#VALUE!</v>
      </c>
      <c r="DO35" s="0" t="e">
        <f aca="false">AND(#REF!,"AAAAAG//93Y=")</f>
        <v>#VALUE!</v>
      </c>
      <c r="DP35" s="0" t="e">
        <f aca="false">AND(#REF!,"AAAAAG//93c=")</f>
        <v>#VALUE!</v>
      </c>
      <c r="DQ35" s="0" t="e">
        <f aca="false">AND(#REF!,"AAAAAG//93g=")</f>
        <v>#VALUE!</v>
      </c>
      <c r="DR35" s="0" t="e">
        <f aca="false">IF(#REF!,"AAAAAG//93k=",0)</f>
        <v>#REF!</v>
      </c>
      <c r="DS35" s="0" t="e">
        <f aca="false">AND(#REF!,"AAAAAG//93o=")</f>
        <v>#VALUE!</v>
      </c>
      <c r="DT35" s="0" t="e">
        <f aca="false">AND(#REF!,"AAAAAG//93s=")</f>
        <v>#VALUE!</v>
      </c>
      <c r="DU35" s="0" t="e">
        <f aca="false">AND(#REF!,"AAAAAG//93w=")</f>
        <v>#VALUE!</v>
      </c>
      <c r="DV35" s="0" t="e">
        <f aca="false">AND(#REF!,"AAAAAG//930=")</f>
        <v>#VALUE!</v>
      </c>
      <c r="DW35" s="0" t="e">
        <f aca="false">AND(#REF!,"AAAAAG//934=")</f>
        <v>#VALUE!</v>
      </c>
      <c r="DX35" s="0" t="e">
        <f aca="false">AND(#REF!,"AAAAAG//938=")</f>
        <v>#VALUE!</v>
      </c>
      <c r="DY35" s="0" t="e">
        <f aca="false">AND(#REF!,"AAAAAG//94A=")</f>
        <v>#VALUE!</v>
      </c>
      <c r="DZ35" s="0" t="e">
        <f aca="false">AND(#REF!,"AAAAAG//94E=")</f>
        <v>#VALUE!</v>
      </c>
      <c r="EA35" s="0" t="e">
        <f aca="false">AND(#REF!,"AAAAAG//94I=")</f>
        <v>#VALUE!</v>
      </c>
      <c r="EB35" s="0" t="e">
        <f aca="false">AND(#REF!,"AAAAAG//94M=")</f>
        <v>#VALUE!</v>
      </c>
      <c r="EC35" s="0" t="e">
        <f aca="false">IF(#REF!,"AAAAAG//94Q=",0)</f>
        <v>#REF!</v>
      </c>
      <c r="ED35" s="0" t="e">
        <f aca="false">AND(#REF!,"AAAAAG//94U=")</f>
        <v>#VALUE!</v>
      </c>
      <c r="EE35" s="0" t="e">
        <f aca="false">AND(#REF!,"AAAAAG//94Y=")</f>
        <v>#VALUE!</v>
      </c>
      <c r="EF35" s="0" t="e">
        <f aca="false">AND(#REF!,"AAAAAG//94c=")</f>
        <v>#VALUE!</v>
      </c>
      <c r="EG35" s="0" t="e">
        <f aca="false">AND(#REF!,"AAAAAG//94g=")</f>
        <v>#VALUE!</v>
      </c>
      <c r="EH35" s="0" t="e">
        <f aca="false">AND(#REF!,"AAAAAG//94k=")</f>
        <v>#VALUE!</v>
      </c>
      <c r="EI35" s="0" t="e">
        <f aca="false">AND(#REF!,"AAAAAG//94o=")</f>
        <v>#VALUE!</v>
      </c>
      <c r="EJ35" s="0" t="e">
        <f aca="false">AND(#REF!,"AAAAAG//94s=")</f>
        <v>#VALUE!</v>
      </c>
      <c r="EK35" s="0" t="e">
        <f aca="false">AND(#REF!,"AAAAAG//94w=")</f>
        <v>#VALUE!</v>
      </c>
      <c r="EL35" s="0" t="e">
        <f aca="false">AND(#REF!,"AAAAAG//940=")</f>
        <v>#VALUE!</v>
      </c>
      <c r="EM35" s="0" t="e">
        <f aca="false">AND(#REF!,"AAAAAG//944=")</f>
        <v>#VALUE!</v>
      </c>
      <c r="EN35" s="0" t="e">
        <f aca="false">IF(#REF!,"AAAAAG//948=",0)</f>
        <v>#REF!</v>
      </c>
      <c r="EO35" s="0" t="e">
        <f aca="false">AND(#REF!,"AAAAAG//95A=")</f>
        <v>#VALUE!</v>
      </c>
      <c r="EP35" s="0" t="e">
        <f aca="false">AND(#REF!,"AAAAAG//95E=")</f>
        <v>#VALUE!</v>
      </c>
      <c r="EQ35" s="0" t="e">
        <f aca="false">AND(#REF!,"AAAAAG//95I=")</f>
        <v>#VALUE!</v>
      </c>
      <c r="ER35" s="0" t="e">
        <f aca="false">AND(#REF!,"AAAAAG//95M=")</f>
        <v>#VALUE!</v>
      </c>
      <c r="ES35" s="0" t="e">
        <f aca="false">AND(#REF!,"AAAAAG//95Q=")</f>
        <v>#VALUE!</v>
      </c>
      <c r="ET35" s="0" t="e">
        <f aca="false">AND(#REF!,"AAAAAG//95U=")</f>
        <v>#VALUE!</v>
      </c>
      <c r="EU35" s="0" t="e">
        <f aca="false">AND(#REF!,"AAAAAG//95Y=")</f>
        <v>#VALUE!</v>
      </c>
      <c r="EV35" s="0" t="e">
        <f aca="false">AND(#REF!,"AAAAAG//95c=")</f>
        <v>#VALUE!</v>
      </c>
      <c r="EW35" s="0" t="e">
        <f aca="false">AND(#REF!,"AAAAAG//95g=")</f>
        <v>#VALUE!</v>
      </c>
      <c r="EX35" s="0" t="e">
        <f aca="false">AND(#REF!,"AAAAAG//95k=")</f>
        <v>#VALUE!</v>
      </c>
      <c r="EY35" s="0" t="e">
        <f aca="false">IF(#REF!,"AAAAAG//95o=",0)</f>
        <v>#REF!</v>
      </c>
      <c r="EZ35" s="0" t="e">
        <f aca="false">AND(#REF!,"AAAAAG//95s=")</f>
        <v>#VALUE!</v>
      </c>
      <c r="FA35" s="0" t="e">
        <f aca="false">AND(#REF!,"AAAAAG//95w=")</f>
        <v>#VALUE!</v>
      </c>
      <c r="FB35" s="0" t="e">
        <f aca="false">AND(#REF!,"AAAAAG//950=")</f>
        <v>#VALUE!</v>
      </c>
      <c r="FC35" s="0" t="e">
        <f aca="false">AND(#REF!,"AAAAAG//954=")</f>
        <v>#VALUE!</v>
      </c>
      <c r="FD35" s="0" t="e">
        <f aca="false">AND(#REF!,"AAAAAG//958=")</f>
        <v>#VALUE!</v>
      </c>
      <c r="FE35" s="0" t="e">
        <f aca="false">AND(#REF!,"AAAAAG//96A=")</f>
        <v>#VALUE!</v>
      </c>
      <c r="FF35" s="0" t="e">
        <f aca="false">AND(#REF!,"AAAAAG//96E=")</f>
        <v>#VALUE!</v>
      </c>
      <c r="FG35" s="0" t="e">
        <f aca="false">AND(#REF!,"AAAAAG//96I=")</f>
        <v>#VALUE!</v>
      </c>
      <c r="FH35" s="0" t="e">
        <f aca="false">AND(#REF!,"AAAAAG//96M=")</f>
        <v>#VALUE!</v>
      </c>
      <c r="FI35" s="0" t="e">
        <f aca="false">AND(#REF!,"AAAAAG//96Q=")</f>
        <v>#VALUE!</v>
      </c>
      <c r="FJ35" s="0" t="e">
        <f aca="false">IF(#REF!,"AAAAAG//96U=",0)</f>
        <v>#REF!</v>
      </c>
      <c r="FK35" s="0" t="e">
        <f aca="false">AND(#REF!,"AAAAAG//96Y=")</f>
        <v>#VALUE!</v>
      </c>
      <c r="FL35" s="0" t="e">
        <f aca="false">AND(#REF!,"AAAAAG//96c=")</f>
        <v>#VALUE!</v>
      </c>
      <c r="FM35" s="0" t="e">
        <f aca="false">AND(#REF!,"AAAAAG//96g=")</f>
        <v>#VALUE!</v>
      </c>
      <c r="FN35" s="0" t="e">
        <f aca="false">AND(#REF!,"AAAAAG//96k=")</f>
        <v>#VALUE!</v>
      </c>
      <c r="FO35" s="0" t="e">
        <f aca="false">AND(#REF!,"AAAAAG//96o=")</f>
        <v>#VALUE!</v>
      </c>
      <c r="FP35" s="0" t="e">
        <f aca="false">AND(#REF!,"AAAAAG//96s=")</f>
        <v>#VALUE!</v>
      </c>
      <c r="FQ35" s="0" t="e">
        <f aca="false">AND(#REF!,"AAAAAG//96w=")</f>
        <v>#VALUE!</v>
      </c>
      <c r="FR35" s="0" t="e">
        <f aca="false">AND(#REF!,"AAAAAG//960=")</f>
        <v>#VALUE!</v>
      </c>
      <c r="FS35" s="0" t="e">
        <f aca="false">AND(#REF!,"AAAAAG//964=")</f>
        <v>#VALUE!</v>
      </c>
      <c r="FT35" s="0" t="e">
        <f aca="false">AND(#REF!,"AAAAAG//968=")</f>
        <v>#VALUE!</v>
      </c>
      <c r="FU35" s="0" t="e">
        <f aca="false">IF(#REF!,"AAAAAG//97A=",0)</f>
        <v>#REF!</v>
      </c>
      <c r="FV35" s="0" t="e">
        <f aca="false">AND(#REF!,"AAAAAG//97E=")</f>
        <v>#VALUE!</v>
      </c>
      <c r="FW35" s="0" t="e">
        <f aca="false">AND(#REF!,"AAAAAG//97I=")</f>
        <v>#VALUE!</v>
      </c>
      <c r="FX35" s="0" t="e">
        <f aca="false">AND(#REF!,"AAAAAG//97M=")</f>
        <v>#VALUE!</v>
      </c>
      <c r="FY35" s="0" t="e">
        <f aca="false">AND(#REF!,"AAAAAG//97Q=")</f>
        <v>#VALUE!</v>
      </c>
      <c r="FZ35" s="0" t="e">
        <f aca="false">AND(#REF!,"AAAAAG//97U=")</f>
        <v>#VALUE!</v>
      </c>
      <c r="GA35" s="0" t="e">
        <f aca="false">AND(#REF!,"AAAAAG//97Y=")</f>
        <v>#VALUE!</v>
      </c>
      <c r="GB35" s="0" t="e">
        <f aca="false">AND(#REF!,"AAAAAG//97c=")</f>
        <v>#VALUE!</v>
      </c>
      <c r="GC35" s="0" t="e">
        <f aca="false">AND(#REF!,"AAAAAG//97g=")</f>
        <v>#VALUE!</v>
      </c>
      <c r="GD35" s="0" t="e">
        <f aca="false">AND(#REF!,"AAAAAG//97k=")</f>
        <v>#VALUE!</v>
      </c>
      <c r="GE35" s="0" t="e">
        <f aca="false">AND(#REF!,"AAAAAG//97o=")</f>
        <v>#VALUE!</v>
      </c>
      <c r="GF35" s="0" t="e">
        <f aca="false">IF(#REF!,"AAAAAG//97s=",0)</f>
        <v>#REF!</v>
      </c>
      <c r="GG35" s="0" t="e">
        <f aca="false">AND(#REF!,"AAAAAG//97w=")</f>
        <v>#VALUE!</v>
      </c>
      <c r="GH35" s="0" t="e">
        <f aca="false">AND(#REF!,"AAAAAG//970=")</f>
        <v>#VALUE!</v>
      </c>
      <c r="GI35" s="0" t="e">
        <f aca="false">AND(#REF!,"AAAAAG//974=")</f>
        <v>#VALUE!</v>
      </c>
      <c r="GJ35" s="0" t="e">
        <f aca="false">AND(#REF!,"AAAAAG//978=")</f>
        <v>#VALUE!</v>
      </c>
      <c r="GK35" s="0" t="e">
        <f aca="false">AND(#REF!,"AAAAAG//98A=")</f>
        <v>#VALUE!</v>
      </c>
      <c r="GL35" s="0" t="e">
        <f aca="false">AND(#REF!,"AAAAAG//98E=")</f>
        <v>#VALUE!</v>
      </c>
      <c r="GM35" s="0" t="e">
        <f aca="false">AND(#REF!,"AAAAAG//98I=")</f>
        <v>#VALUE!</v>
      </c>
      <c r="GN35" s="0" t="e">
        <f aca="false">AND(#REF!,"AAAAAG//98M=")</f>
        <v>#VALUE!</v>
      </c>
      <c r="GO35" s="0" t="e">
        <f aca="false">AND(#REF!,"AAAAAG//98Q=")</f>
        <v>#VALUE!</v>
      </c>
      <c r="GP35" s="0" t="e">
        <f aca="false">AND(#REF!,"AAAAAG//98U=")</f>
        <v>#VALUE!</v>
      </c>
      <c r="GQ35" s="0" t="e">
        <f aca="false">IF(#REF!,"AAAAAG//98Y=",0)</f>
        <v>#REF!</v>
      </c>
      <c r="GR35" s="0" t="e">
        <f aca="false">AND(#REF!,"AAAAAG//98c=")</f>
        <v>#VALUE!</v>
      </c>
      <c r="GS35" s="0" t="e">
        <f aca="false">AND(#REF!,"AAAAAG//98g=")</f>
        <v>#VALUE!</v>
      </c>
      <c r="GT35" s="0" t="e">
        <f aca="false">AND(#REF!,"AAAAAG//98k=")</f>
        <v>#VALUE!</v>
      </c>
      <c r="GU35" s="0" t="e">
        <f aca="false">AND(#REF!,"AAAAAG//98o=")</f>
        <v>#VALUE!</v>
      </c>
      <c r="GV35" s="0" t="e">
        <f aca="false">AND(#REF!,"AAAAAG//98s=")</f>
        <v>#VALUE!</v>
      </c>
      <c r="GW35" s="0" t="e">
        <f aca="false">AND(#REF!,"AAAAAG//98w=")</f>
        <v>#VALUE!</v>
      </c>
      <c r="GX35" s="0" t="e">
        <f aca="false">AND(#REF!,"AAAAAG//980=")</f>
        <v>#VALUE!</v>
      </c>
      <c r="GY35" s="0" t="e">
        <f aca="false">AND(#REF!,"AAAAAG//984=")</f>
        <v>#VALUE!</v>
      </c>
      <c r="GZ35" s="0" t="e">
        <f aca="false">AND(#REF!,"AAAAAG//988=")</f>
        <v>#VALUE!</v>
      </c>
      <c r="HA35" s="0" t="e">
        <f aca="false">AND(#REF!,"AAAAAG//99A=")</f>
        <v>#VALUE!</v>
      </c>
      <c r="HB35" s="0" t="e">
        <f aca="false">IF(#REF!,"AAAAAG//99E=",0)</f>
        <v>#REF!</v>
      </c>
      <c r="HC35" s="0" t="e">
        <f aca="false">AND(#REF!,"AAAAAG//99I=")</f>
        <v>#VALUE!</v>
      </c>
      <c r="HD35" s="0" t="e">
        <f aca="false">AND(#REF!,"AAAAAG//99M=")</f>
        <v>#VALUE!</v>
      </c>
      <c r="HE35" s="0" t="e">
        <f aca="false">AND(#REF!,"AAAAAG//99Q=")</f>
        <v>#VALUE!</v>
      </c>
      <c r="HF35" s="0" t="e">
        <f aca="false">AND(#REF!,"AAAAAG//99U=")</f>
        <v>#VALUE!</v>
      </c>
      <c r="HG35" s="0" t="e">
        <f aca="false">AND(#REF!,"AAAAAG//99Y=")</f>
        <v>#VALUE!</v>
      </c>
      <c r="HH35" s="0" t="e">
        <f aca="false">AND(#REF!,"AAAAAG//99c=")</f>
        <v>#VALUE!</v>
      </c>
      <c r="HI35" s="0" t="e">
        <f aca="false">AND(#REF!,"AAAAAG//99g=")</f>
        <v>#VALUE!</v>
      </c>
      <c r="HJ35" s="0" t="e">
        <f aca="false">AND(#REF!,"AAAAAG//99k=")</f>
        <v>#VALUE!</v>
      </c>
      <c r="HK35" s="0" t="e">
        <f aca="false">AND(#REF!,"AAAAAG//99o=")</f>
        <v>#VALUE!</v>
      </c>
      <c r="HL35" s="0" t="e">
        <f aca="false">AND(#REF!,"AAAAAG//99s=")</f>
        <v>#VALUE!</v>
      </c>
      <c r="HM35" s="0" t="e">
        <f aca="false">IF(#REF!,"AAAAAG//99w=",0)</f>
        <v>#REF!</v>
      </c>
      <c r="HN35" s="0" t="e">
        <f aca="false">AND(#REF!,"AAAAAG//990=")</f>
        <v>#VALUE!</v>
      </c>
      <c r="HO35" s="0" t="e">
        <f aca="false">AND(#REF!,"AAAAAG//994=")</f>
        <v>#VALUE!</v>
      </c>
      <c r="HP35" s="0" t="e">
        <f aca="false">AND(#REF!,"AAAAAG//998=")</f>
        <v>#VALUE!</v>
      </c>
      <c r="HQ35" s="0" t="e">
        <f aca="false">AND(#REF!,"AAAAAG//9+A=")</f>
        <v>#VALUE!</v>
      </c>
      <c r="HR35" s="0" t="e">
        <f aca="false">AND(#REF!,"AAAAAG//9+E=")</f>
        <v>#VALUE!</v>
      </c>
      <c r="HS35" s="0" t="e">
        <f aca="false">AND(#REF!,"AAAAAG//9+I=")</f>
        <v>#VALUE!</v>
      </c>
      <c r="HT35" s="0" t="e">
        <f aca="false">AND(#REF!,"AAAAAG//9+M=")</f>
        <v>#VALUE!</v>
      </c>
      <c r="HU35" s="0" t="e">
        <f aca="false">AND(#REF!,"AAAAAG//9+Q=")</f>
        <v>#VALUE!</v>
      </c>
      <c r="HV35" s="0" t="e">
        <f aca="false">AND(#REF!,"AAAAAG//9+U=")</f>
        <v>#VALUE!</v>
      </c>
      <c r="HW35" s="0" t="e">
        <f aca="false">AND(#REF!,"AAAAAG//9+Y=")</f>
        <v>#VALUE!</v>
      </c>
      <c r="HX35" s="0" t="e">
        <f aca="false">IF(#REF!,"AAAAAG//9+c=",0)</f>
        <v>#REF!</v>
      </c>
      <c r="HY35" s="0" t="e">
        <f aca="false">AND(#REF!,"AAAAAG//9+g=")</f>
        <v>#VALUE!</v>
      </c>
      <c r="HZ35" s="0" t="e">
        <f aca="false">AND(#REF!,"AAAAAG//9+k=")</f>
        <v>#VALUE!</v>
      </c>
      <c r="IA35" s="0" t="e">
        <f aca="false">AND(#REF!,"AAAAAG//9+o=")</f>
        <v>#VALUE!</v>
      </c>
      <c r="IB35" s="0" t="e">
        <f aca="false">AND(#REF!,"AAAAAG//9+s=")</f>
        <v>#VALUE!</v>
      </c>
      <c r="IC35" s="0" t="e">
        <f aca="false">AND(#REF!,"AAAAAG//9+w=")</f>
        <v>#VALUE!</v>
      </c>
      <c r="ID35" s="0" t="e">
        <f aca="false">AND(#REF!,"AAAAAG//9+0=")</f>
        <v>#VALUE!</v>
      </c>
      <c r="IE35" s="0" t="e">
        <f aca="false">AND(#REF!,"AAAAAG//9+4=")</f>
        <v>#VALUE!</v>
      </c>
      <c r="IF35" s="0" t="e">
        <f aca="false">AND(#REF!,"AAAAAG//9+8=")</f>
        <v>#VALUE!</v>
      </c>
      <c r="IG35" s="0" t="e">
        <f aca="false">AND(#REF!,"AAAAAG//9/A=")</f>
        <v>#VALUE!</v>
      </c>
      <c r="IH35" s="0" t="e">
        <f aca="false">AND(#REF!,"AAAAAG//9/E=")</f>
        <v>#VALUE!</v>
      </c>
      <c r="II35" s="0" t="e">
        <f aca="false">IF(#REF!,"AAAAAG//9/I=",0)</f>
        <v>#REF!</v>
      </c>
      <c r="IJ35" s="0" t="e">
        <f aca="false">AND(#REF!,"AAAAAG//9/M=")</f>
        <v>#VALUE!</v>
      </c>
      <c r="IK35" s="0" t="e">
        <f aca="false">AND(#REF!,"AAAAAG//9/Q=")</f>
        <v>#VALUE!</v>
      </c>
      <c r="IL35" s="0" t="e">
        <f aca="false">AND(#REF!,"AAAAAG//9/U=")</f>
        <v>#VALUE!</v>
      </c>
      <c r="IM35" s="0" t="e">
        <f aca="false">AND(#REF!,"AAAAAG//9/Y=")</f>
        <v>#VALUE!</v>
      </c>
      <c r="IN35" s="0" t="e">
        <f aca="false">AND(#REF!,"AAAAAG//9/c=")</f>
        <v>#VALUE!</v>
      </c>
      <c r="IO35" s="0" t="e">
        <f aca="false">AND(#REF!,"AAAAAG//9/g=")</f>
        <v>#VALUE!</v>
      </c>
      <c r="IP35" s="0" t="e">
        <f aca="false">AND(#REF!,"AAAAAG//9/k=")</f>
        <v>#VALUE!</v>
      </c>
      <c r="IQ35" s="0" t="e">
        <f aca="false">AND(#REF!,"AAAAAG//9/o=")</f>
        <v>#VALUE!</v>
      </c>
      <c r="IR35" s="0" t="e">
        <f aca="false">AND(#REF!,"AAAAAG//9/s=")</f>
        <v>#VALUE!</v>
      </c>
      <c r="IS35" s="0" t="e">
        <f aca="false">AND(#REF!,"AAAAAG//9/w=")</f>
        <v>#VALUE!</v>
      </c>
      <c r="IT35" s="0" t="e">
        <f aca="false">IF(#REF!,"AAAAAG//9/0=",0)</f>
        <v>#REF!</v>
      </c>
      <c r="IU35" s="0" t="e">
        <f aca="false">AND(#REF!,"AAAAAG//9/4=")</f>
        <v>#VALUE!</v>
      </c>
      <c r="IV35" s="0" t="e">
        <f aca="false">AND(#REF!,"AAAAAG//9/8=")</f>
        <v>#VALUE!</v>
      </c>
    </row>
    <row r="36" customFormat="false" ht="12.75" hidden="false" customHeight="false" outlineLevel="0" collapsed="false">
      <c r="A36" s="0" t="e">
        <f aca="false">AND(#REF!,"AAAAACzOewA=")</f>
        <v>#VALUE!</v>
      </c>
      <c r="B36" s="0" t="e">
        <f aca="false">AND(#REF!,"AAAAACzOewE=")</f>
        <v>#VALUE!</v>
      </c>
      <c r="C36" s="0" t="e">
        <f aca="false">AND(#REF!,"AAAAACzOewI=")</f>
        <v>#VALUE!</v>
      </c>
      <c r="D36" s="0" t="e">
        <f aca="false">AND(#REF!,"AAAAACzOewM=")</f>
        <v>#VALUE!</v>
      </c>
      <c r="E36" s="0" t="e">
        <f aca="false">AND(#REF!,"AAAAACzOewQ=")</f>
        <v>#VALUE!</v>
      </c>
      <c r="F36" s="0" t="e">
        <f aca="false">AND(#REF!,"AAAAACzOewU=")</f>
        <v>#VALUE!</v>
      </c>
      <c r="G36" s="0" t="e">
        <f aca="false">AND(#REF!,"AAAAACzOewY=")</f>
        <v>#VALUE!</v>
      </c>
      <c r="H36" s="0" t="e">
        <f aca="false">AND(#REF!,"AAAAACzOewc=")</f>
        <v>#VALUE!</v>
      </c>
      <c r="I36" s="0" t="e">
        <f aca="false">IF(#REF!,"AAAAACzOewg=",0)</f>
        <v>#REF!</v>
      </c>
      <c r="J36" s="0" t="e">
        <f aca="false">AND(#REF!,"AAAAACzOewk=")</f>
        <v>#VALUE!</v>
      </c>
      <c r="K36" s="0" t="e">
        <f aca="false">AND(#REF!,"AAAAACzOewo=")</f>
        <v>#VALUE!</v>
      </c>
      <c r="L36" s="0" t="e">
        <f aca="false">AND(#REF!,"AAAAACzOews=")</f>
        <v>#VALUE!</v>
      </c>
      <c r="M36" s="0" t="e">
        <f aca="false">AND(#REF!,"AAAAACzOeww=")</f>
        <v>#VALUE!</v>
      </c>
      <c r="N36" s="0" t="e">
        <f aca="false">AND(#REF!,"AAAAACzOew0=")</f>
        <v>#VALUE!</v>
      </c>
      <c r="O36" s="0" t="e">
        <f aca="false">AND(#REF!,"AAAAACzOew4=")</f>
        <v>#VALUE!</v>
      </c>
      <c r="P36" s="0" t="e">
        <f aca="false">AND(#REF!,"AAAAACzOew8=")</f>
        <v>#VALUE!</v>
      </c>
      <c r="Q36" s="0" t="e">
        <f aca="false">AND(#REF!,"AAAAACzOexA=")</f>
        <v>#VALUE!</v>
      </c>
      <c r="R36" s="0" t="e">
        <f aca="false">AND(#REF!,"AAAAACzOexE=")</f>
        <v>#VALUE!</v>
      </c>
      <c r="S36" s="0" t="e">
        <f aca="false">AND(#REF!,"AAAAACzOexI=")</f>
        <v>#VALUE!</v>
      </c>
      <c r="T36" s="0" t="e">
        <f aca="false">IF(#REF!,"AAAAACzOexM=",0)</f>
        <v>#REF!</v>
      </c>
      <c r="U36" s="0" t="e">
        <f aca="false">AND(#REF!,"AAAAACzOexQ=")</f>
        <v>#VALUE!</v>
      </c>
      <c r="V36" s="0" t="e">
        <f aca="false">AND(#REF!,"AAAAACzOexU=")</f>
        <v>#VALUE!</v>
      </c>
      <c r="W36" s="0" t="e">
        <f aca="false">AND(#REF!,"AAAAACzOexY=")</f>
        <v>#VALUE!</v>
      </c>
      <c r="X36" s="0" t="e">
        <f aca="false">AND(#REF!,"AAAAACzOexc=")</f>
        <v>#VALUE!</v>
      </c>
      <c r="Y36" s="0" t="e">
        <f aca="false">AND(#REF!,"AAAAACzOexg=")</f>
        <v>#VALUE!</v>
      </c>
      <c r="Z36" s="0" t="e">
        <f aca="false">AND(#REF!,"AAAAACzOexk=")</f>
        <v>#VALUE!</v>
      </c>
      <c r="AA36" s="0" t="e">
        <f aca="false">AND(#REF!,"AAAAACzOexo=")</f>
        <v>#VALUE!</v>
      </c>
      <c r="AB36" s="0" t="e">
        <f aca="false">AND(#REF!,"AAAAACzOexs=")</f>
        <v>#VALUE!</v>
      </c>
      <c r="AC36" s="0" t="e">
        <f aca="false">AND(#REF!,"AAAAACzOexw=")</f>
        <v>#VALUE!</v>
      </c>
      <c r="AD36" s="0" t="e">
        <f aca="false">AND(#REF!,"AAAAACzOex0=")</f>
        <v>#VALUE!</v>
      </c>
      <c r="AE36" s="0" t="e">
        <f aca="false">IF(#REF!,"AAAAACzOex4=",0)</f>
        <v>#REF!</v>
      </c>
      <c r="AF36" s="0" t="e">
        <f aca="false">AND(#REF!,"AAAAACzOex8=")</f>
        <v>#VALUE!</v>
      </c>
      <c r="AG36" s="0" t="e">
        <f aca="false">AND(#REF!,"AAAAACzOeyA=")</f>
        <v>#VALUE!</v>
      </c>
      <c r="AH36" s="0" t="e">
        <f aca="false">AND(#REF!,"AAAAACzOeyE=")</f>
        <v>#VALUE!</v>
      </c>
      <c r="AI36" s="0" t="e">
        <f aca="false">AND(#REF!,"AAAAACzOeyI=")</f>
        <v>#VALUE!</v>
      </c>
      <c r="AJ36" s="0" t="e">
        <f aca="false">AND(#REF!,"AAAAACzOeyM=")</f>
        <v>#VALUE!</v>
      </c>
      <c r="AK36" s="0" t="e">
        <f aca="false">AND(#REF!,"AAAAACzOeyQ=")</f>
        <v>#VALUE!</v>
      </c>
      <c r="AL36" s="0" t="e">
        <f aca="false">AND(#REF!,"AAAAACzOeyU=")</f>
        <v>#VALUE!</v>
      </c>
      <c r="AM36" s="0" t="e">
        <f aca="false">AND(#REF!,"AAAAACzOeyY=")</f>
        <v>#VALUE!</v>
      </c>
      <c r="AN36" s="0" t="e">
        <f aca="false">AND(#REF!,"AAAAACzOeyc=")</f>
        <v>#VALUE!</v>
      </c>
      <c r="AO36" s="0" t="e">
        <f aca="false">AND(#REF!,"AAAAACzOeyg=")</f>
        <v>#VALUE!</v>
      </c>
      <c r="AP36" s="0" t="e">
        <f aca="false">IF(#REF!,"AAAAACzOeyk=",0)</f>
        <v>#REF!</v>
      </c>
      <c r="AQ36" s="0" t="e">
        <f aca="false">AND(#REF!,"AAAAACzOeyo=")</f>
        <v>#VALUE!</v>
      </c>
      <c r="AR36" s="0" t="e">
        <f aca="false">AND(#REF!,"AAAAACzOeys=")</f>
        <v>#VALUE!</v>
      </c>
      <c r="AS36" s="0" t="e">
        <f aca="false">AND(#REF!,"AAAAACzOeyw=")</f>
        <v>#VALUE!</v>
      </c>
      <c r="AT36" s="0" t="e">
        <f aca="false">AND(#REF!,"AAAAACzOey0=")</f>
        <v>#VALUE!</v>
      </c>
      <c r="AU36" s="0" t="e">
        <f aca="false">AND(#REF!,"AAAAACzOey4=")</f>
        <v>#VALUE!</v>
      </c>
      <c r="AV36" s="0" t="e">
        <f aca="false">AND(#REF!,"AAAAACzOey8=")</f>
        <v>#VALUE!</v>
      </c>
      <c r="AW36" s="0" t="e">
        <f aca="false">AND(#REF!,"AAAAACzOezA=")</f>
        <v>#VALUE!</v>
      </c>
      <c r="AX36" s="0" t="e">
        <f aca="false">AND(#REF!,"AAAAACzOezE=")</f>
        <v>#VALUE!</v>
      </c>
      <c r="AY36" s="0" t="e">
        <f aca="false">AND(#REF!,"AAAAACzOezI=")</f>
        <v>#VALUE!</v>
      </c>
      <c r="AZ36" s="0" t="e">
        <f aca="false">AND(#REF!,"AAAAACzOezM=")</f>
        <v>#VALUE!</v>
      </c>
      <c r="BA36" s="0" t="e">
        <f aca="false">IF(#REF!,"AAAAACzOezQ=",0)</f>
        <v>#REF!</v>
      </c>
      <c r="BB36" s="0" t="e">
        <f aca="false">AND(#REF!,"AAAAACzOezU=")</f>
        <v>#VALUE!</v>
      </c>
      <c r="BC36" s="0" t="e">
        <f aca="false">AND(#REF!,"AAAAACzOezY=")</f>
        <v>#VALUE!</v>
      </c>
      <c r="BD36" s="0" t="e">
        <f aca="false">AND(#REF!,"AAAAACzOezc=")</f>
        <v>#VALUE!</v>
      </c>
      <c r="BE36" s="0" t="e">
        <f aca="false">AND(#REF!,"AAAAACzOezg=")</f>
        <v>#VALUE!</v>
      </c>
      <c r="BF36" s="0" t="e">
        <f aca="false">AND(#REF!,"AAAAACzOezk=")</f>
        <v>#VALUE!</v>
      </c>
      <c r="BG36" s="0" t="e">
        <f aca="false">AND(#REF!,"AAAAACzOezo=")</f>
        <v>#VALUE!</v>
      </c>
      <c r="BH36" s="0" t="e">
        <f aca="false">AND(#REF!,"AAAAACzOezs=")</f>
        <v>#VALUE!</v>
      </c>
      <c r="BI36" s="0" t="e">
        <f aca="false">AND(#REF!,"AAAAACzOezw=")</f>
        <v>#VALUE!</v>
      </c>
      <c r="BJ36" s="0" t="e">
        <f aca="false">AND(#REF!,"AAAAACzOez0=")</f>
        <v>#VALUE!</v>
      </c>
      <c r="BK36" s="0" t="e">
        <f aca="false">AND(#REF!,"AAAAACzOez4=")</f>
        <v>#VALUE!</v>
      </c>
      <c r="BL36" s="0" t="e">
        <f aca="false">IF(#REF!,"AAAAACzOez8=",0)</f>
        <v>#REF!</v>
      </c>
      <c r="BM36" s="0" t="e">
        <f aca="false">AND(#REF!,"AAAAACzOe0A=")</f>
        <v>#VALUE!</v>
      </c>
      <c r="BN36" s="0" t="e">
        <f aca="false">AND(#REF!,"AAAAACzOe0E=")</f>
        <v>#VALUE!</v>
      </c>
      <c r="BO36" s="0" t="e">
        <f aca="false">AND(#REF!,"AAAAACzOe0I=")</f>
        <v>#VALUE!</v>
      </c>
      <c r="BP36" s="0" t="e">
        <f aca="false">AND(#REF!,"AAAAACzOe0M=")</f>
        <v>#VALUE!</v>
      </c>
      <c r="BQ36" s="0" t="e">
        <f aca="false">AND(#REF!,"AAAAACzOe0Q=")</f>
        <v>#VALUE!</v>
      </c>
      <c r="BR36" s="0" t="e">
        <f aca="false">AND(#REF!,"AAAAACzOe0U=")</f>
        <v>#VALUE!</v>
      </c>
      <c r="BS36" s="0" t="e">
        <f aca="false">AND(#REF!,"AAAAACzOe0Y=")</f>
        <v>#VALUE!</v>
      </c>
      <c r="BT36" s="0" t="e">
        <f aca="false">AND(#REF!,"AAAAACzOe0c=")</f>
        <v>#VALUE!</v>
      </c>
      <c r="BU36" s="0" t="e">
        <f aca="false">AND(#REF!,"AAAAACzOe0g=")</f>
        <v>#VALUE!</v>
      </c>
      <c r="BV36" s="0" t="e">
        <f aca="false">AND(#REF!,"AAAAACzOe0k=")</f>
        <v>#VALUE!</v>
      </c>
      <c r="BW36" s="0" t="e">
        <f aca="false">IF(#REF!,"AAAAACzOe0o=",0)</f>
        <v>#REF!</v>
      </c>
      <c r="BX36" s="0" t="e">
        <f aca="false">AND(#REF!,"AAAAACzOe0s=")</f>
        <v>#VALUE!</v>
      </c>
      <c r="BY36" s="0" t="e">
        <f aca="false">AND(#REF!,"AAAAACzOe0w=")</f>
        <v>#VALUE!</v>
      </c>
      <c r="BZ36" s="0" t="e">
        <f aca="false">AND(#REF!,"AAAAACzOe00=")</f>
        <v>#VALUE!</v>
      </c>
      <c r="CA36" s="0" t="e">
        <f aca="false">AND(#REF!,"AAAAACzOe04=")</f>
        <v>#VALUE!</v>
      </c>
      <c r="CB36" s="0" t="e">
        <f aca="false">AND(#REF!,"AAAAACzOe08=")</f>
        <v>#VALUE!</v>
      </c>
      <c r="CC36" s="0" t="e">
        <f aca="false">AND(#REF!,"AAAAACzOe1A=")</f>
        <v>#VALUE!</v>
      </c>
      <c r="CD36" s="0" t="e">
        <f aca="false">AND(#REF!,"AAAAACzOe1E=")</f>
        <v>#VALUE!</v>
      </c>
      <c r="CE36" s="0" t="e">
        <f aca="false">AND(#REF!,"AAAAACzOe1I=")</f>
        <v>#VALUE!</v>
      </c>
      <c r="CF36" s="0" t="e">
        <f aca="false">AND(#REF!,"AAAAACzOe1M=")</f>
        <v>#VALUE!</v>
      </c>
      <c r="CG36" s="0" t="e">
        <f aca="false">AND(#REF!,"AAAAACzOe1Q=")</f>
        <v>#VALUE!</v>
      </c>
      <c r="CH36" s="0" t="e">
        <f aca="false">IF(#REF!,"AAAAACzOe1U=",0)</f>
        <v>#REF!</v>
      </c>
      <c r="CI36" s="0" t="e">
        <f aca="false">AND(#REF!,"AAAAACzOe1Y=")</f>
        <v>#VALUE!</v>
      </c>
      <c r="CJ36" s="0" t="e">
        <f aca="false">AND(#REF!,"AAAAACzOe1c=")</f>
        <v>#VALUE!</v>
      </c>
      <c r="CK36" s="0" t="e">
        <f aca="false">AND(#REF!,"AAAAACzOe1g=")</f>
        <v>#VALUE!</v>
      </c>
      <c r="CL36" s="0" t="e">
        <f aca="false">AND(#REF!,"AAAAACzOe1k=")</f>
        <v>#VALUE!</v>
      </c>
      <c r="CM36" s="0" t="e">
        <f aca="false">AND(#REF!,"AAAAACzOe1o=")</f>
        <v>#VALUE!</v>
      </c>
      <c r="CN36" s="0" t="e">
        <f aca="false">AND(#REF!,"AAAAACzOe1s=")</f>
        <v>#VALUE!</v>
      </c>
      <c r="CO36" s="0" t="e">
        <f aca="false">AND(#REF!,"AAAAACzOe1w=")</f>
        <v>#VALUE!</v>
      </c>
      <c r="CP36" s="0" t="e">
        <f aca="false">AND(#REF!,"AAAAACzOe10=")</f>
        <v>#VALUE!</v>
      </c>
      <c r="CQ36" s="0" t="e">
        <f aca="false">AND(#REF!,"AAAAACzOe14=")</f>
        <v>#VALUE!</v>
      </c>
      <c r="CR36" s="0" t="e">
        <f aca="false">AND(#REF!,"AAAAACzOe18=")</f>
        <v>#VALUE!</v>
      </c>
      <c r="CS36" s="0" t="e">
        <f aca="false">IF(#REF!,"AAAAACzOe2A=",0)</f>
        <v>#REF!</v>
      </c>
      <c r="CT36" s="0" t="e">
        <f aca="false">AND(#REF!,"AAAAACzOe2E=")</f>
        <v>#VALUE!</v>
      </c>
      <c r="CU36" s="0" t="e">
        <f aca="false">AND(#REF!,"AAAAACzOe2I=")</f>
        <v>#VALUE!</v>
      </c>
      <c r="CV36" s="0" t="e">
        <f aca="false">AND(#REF!,"AAAAACzOe2M=")</f>
        <v>#VALUE!</v>
      </c>
      <c r="CW36" s="0" t="e">
        <f aca="false">AND(#REF!,"AAAAACzOe2Q=")</f>
        <v>#VALUE!</v>
      </c>
      <c r="CX36" s="0" t="e">
        <f aca="false">AND(#REF!,"AAAAACzOe2U=")</f>
        <v>#VALUE!</v>
      </c>
      <c r="CY36" s="0" t="e">
        <f aca="false">AND(#REF!,"AAAAACzOe2Y=")</f>
        <v>#VALUE!</v>
      </c>
      <c r="CZ36" s="0" t="e">
        <f aca="false">AND(#REF!,"AAAAACzOe2c=")</f>
        <v>#VALUE!</v>
      </c>
      <c r="DA36" s="0" t="e">
        <f aca="false">AND(#REF!,"AAAAACzOe2g=")</f>
        <v>#VALUE!</v>
      </c>
      <c r="DB36" s="0" t="e">
        <f aca="false">AND(#REF!,"AAAAACzOe2k=")</f>
        <v>#VALUE!</v>
      </c>
      <c r="DC36" s="0" t="e">
        <f aca="false">AND(#REF!,"AAAAACzOe2o=")</f>
        <v>#VALUE!</v>
      </c>
      <c r="DD36" s="0" t="e">
        <f aca="false">IF(#REF!,"AAAAACzOe2s=",0)</f>
        <v>#REF!</v>
      </c>
      <c r="DE36" s="0" t="e">
        <f aca="false">AND(#REF!,"AAAAACzOe2w=")</f>
        <v>#VALUE!</v>
      </c>
      <c r="DF36" s="0" t="e">
        <f aca="false">AND(#REF!,"AAAAACzOe20=")</f>
        <v>#VALUE!</v>
      </c>
      <c r="DG36" s="0" t="e">
        <f aca="false">AND(#REF!,"AAAAACzOe24=")</f>
        <v>#VALUE!</v>
      </c>
      <c r="DH36" s="0" t="e">
        <f aca="false">AND(#REF!,"AAAAACzOe28=")</f>
        <v>#VALUE!</v>
      </c>
      <c r="DI36" s="0" t="e">
        <f aca="false">AND(#REF!,"AAAAACzOe3A=")</f>
        <v>#VALUE!</v>
      </c>
      <c r="DJ36" s="0" t="e">
        <f aca="false">AND(#REF!,"AAAAACzOe3E=")</f>
        <v>#VALUE!</v>
      </c>
      <c r="DK36" s="0" t="e">
        <f aca="false">AND(#REF!,"AAAAACzOe3I=")</f>
        <v>#VALUE!</v>
      </c>
      <c r="DL36" s="0" t="e">
        <f aca="false">AND(#REF!,"AAAAACzOe3M=")</f>
        <v>#VALUE!</v>
      </c>
      <c r="DM36" s="0" t="e">
        <f aca="false">AND(#REF!,"AAAAACzOe3Q=")</f>
        <v>#VALUE!</v>
      </c>
      <c r="DN36" s="0" t="e">
        <f aca="false">AND(#REF!,"AAAAACzOe3U=")</f>
        <v>#VALUE!</v>
      </c>
      <c r="DO36" s="0" t="e">
        <f aca="false">IF(#REF!,"AAAAACzOe3Y=",0)</f>
        <v>#REF!</v>
      </c>
      <c r="DP36" s="0" t="e">
        <f aca="false">AND(#REF!,"AAAAACzOe3c=")</f>
        <v>#VALUE!</v>
      </c>
      <c r="DQ36" s="0" t="e">
        <f aca="false">AND(#REF!,"AAAAACzOe3g=")</f>
        <v>#VALUE!</v>
      </c>
      <c r="DR36" s="0" t="e">
        <f aca="false">AND(#REF!,"AAAAACzOe3k=")</f>
        <v>#VALUE!</v>
      </c>
      <c r="DS36" s="0" t="e">
        <f aca="false">AND(#REF!,"AAAAACzOe3o=")</f>
        <v>#VALUE!</v>
      </c>
      <c r="DT36" s="0" t="e">
        <f aca="false">AND(#REF!,"AAAAACzOe3s=")</f>
        <v>#VALUE!</v>
      </c>
      <c r="DU36" s="0" t="e">
        <f aca="false">AND(#REF!,"AAAAACzOe3w=")</f>
        <v>#VALUE!</v>
      </c>
      <c r="DV36" s="0" t="e">
        <f aca="false">AND(#REF!,"AAAAACzOe30=")</f>
        <v>#VALUE!</v>
      </c>
      <c r="DW36" s="0" t="e">
        <f aca="false">AND(#REF!,"AAAAACzOe34=")</f>
        <v>#VALUE!</v>
      </c>
      <c r="DX36" s="0" t="e">
        <f aca="false">AND(#REF!,"AAAAACzOe38=")</f>
        <v>#VALUE!</v>
      </c>
      <c r="DY36" s="0" t="e">
        <f aca="false">AND(#REF!,"AAAAACzOe4A=")</f>
        <v>#VALUE!</v>
      </c>
      <c r="DZ36" s="0" t="e">
        <f aca="false">IF(#REF!,"AAAAACzOe4E=",0)</f>
        <v>#REF!</v>
      </c>
      <c r="EA36" s="0" t="e">
        <f aca="false">AND(#REF!,"AAAAACzOe4I=")</f>
        <v>#VALUE!</v>
      </c>
      <c r="EB36" s="0" t="e">
        <f aca="false">AND(#REF!,"AAAAACzOe4M=")</f>
        <v>#VALUE!</v>
      </c>
      <c r="EC36" s="0" t="e">
        <f aca="false">AND(#REF!,"AAAAACzOe4Q=")</f>
        <v>#VALUE!</v>
      </c>
      <c r="ED36" s="0" t="e">
        <f aca="false">AND(#REF!,"AAAAACzOe4U=")</f>
        <v>#VALUE!</v>
      </c>
      <c r="EE36" s="0" t="e">
        <f aca="false">AND(#REF!,"AAAAACzOe4Y=")</f>
        <v>#VALUE!</v>
      </c>
      <c r="EF36" s="0" t="e">
        <f aca="false">AND(#REF!,"AAAAACzOe4c=")</f>
        <v>#VALUE!</v>
      </c>
      <c r="EG36" s="0" t="e">
        <f aca="false">AND(#REF!,"AAAAACzOe4g=")</f>
        <v>#VALUE!</v>
      </c>
      <c r="EH36" s="0" t="e">
        <f aca="false">AND(#REF!,"AAAAACzOe4k=")</f>
        <v>#VALUE!</v>
      </c>
      <c r="EI36" s="0" t="e">
        <f aca="false">AND(#REF!,"AAAAACzOe4o=")</f>
        <v>#VALUE!</v>
      </c>
      <c r="EJ36" s="0" t="e">
        <f aca="false">AND(#REF!,"AAAAACzOe4s=")</f>
        <v>#VALUE!</v>
      </c>
      <c r="EK36" s="0" t="e">
        <f aca="false">IF(#REF!,"AAAAACzOe4w=",0)</f>
        <v>#REF!</v>
      </c>
      <c r="EL36" s="0" t="e">
        <f aca="false">AND(#REF!,"AAAAACzOe40=")</f>
        <v>#VALUE!</v>
      </c>
      <c r="EM36" s="0" t="e">
        <f aca="false">AND(#REF!,"AAAAACzOe44=")</f>
        <v>#VALUE!</v>
      </c>
      <c r="EN36" s="0" t="e">
        <f aca="false">AND(#REF!,"AAAAACzOe48=")</f>
        <v>#VALUE!</v>
      </c>
      <c r="EO36" s="0" t="e">
        <f aca="false">AND(#REF!,"AAAAACzOe5A=")</f>
        <v>#VALUE!</v>
      </c>
      <c r="EP36" s="0" t="e">
        <f aca="false">AND(#REF!,"AAAAACzOe5E=")</f>
        <v>#VALUE!</v>
      </c>
      <c r="EQ36" s="0" t="e">
        <f aca="false">AND(#REF!,"AAAAACzOe5I=")</f>
        <v>#VALUE!</v>
      </c>
      <c r="ER36" s="0" t="e">
        <f aca="false">AND(#REF!,"AAAAACzOe5M=")</f>
        <v>#VALUE!</v>
      </c>
      <c r="ES36" s="0" t="e">
        <f aca="false">AND(#REF!,"AAAAACzOe5Q=")</f>
        <v>#VALUE!</v>
      </c>
      <c r="ET36" s="0" t="e">
        <f aca="false">AND(#REF!,"AAAAACzOe5U=")</f>
        <v>#VALUE!</v>
      </c>
      <c r="EU36" s="0" t="e">
        <f aca="false">AND(#REF!,"AAAAACzOe5Y=")</f>
        <v>#VALUE!</v>
      </c>
      <c r="EV36" s="0" t="e">
        <f aca="false">IF(#REF!,"AAAAACzOe5c=",0)</f>
        <v>#REF!</v>
      </c>
      <c r="EW36" s="0" t="e">
        <f aca="false">AND(#REF!,"AAAAACzOe5g=")</f>
        <v>#VALUE!</v>
      </c>
      <c r="EX36" s="0" t="e">
        <f aca="false">AND(#REF!,"AAAAACzOe5k=")</f>
        <v>#VALUE!</v>
      </c>
      <c r="EY36" s="0" t="e">
        <f aca="false">AND(#REF!,"AAAAACzOe5o=")</f>
        <v>#VALUE!</v>
      </c>
      <c r="EZ36" s="0" t="e">
        <f aca="false">AND(#REF!,"AAAAACzOe5s=")</f>
        <v>#VALUE!</v>
      </c>
      <c r="FA36" s="0" t="e">
        <f aca="false">AND(#REF!,"AAAAACzOe5w=")</f>
        <v>#VALUE!</v>
      </c>
      <c r="FB36" s="0" t="e">
        <f aca="false">AND(#REF!,"AAAAACzOe50=")</f>
        <v>#VALUE!</v>
      </c>
      <c r="FC36" s="0" t="e">
        <f aca="false">AND(#REF!,"AAAAACzOe54=")</f>
        <v>#VALUE!</v>
      </c>
      <c r="FD36" s="0" t="e">
        <f aca="false">AND(#REF!,"AAAAACzOe58=")</f>
        <v>#VALUE!</v>
      </c>
      <c r="FE36" s="0" t="e">
        <f aca="false">AND(#REF!,"AAAAACzOe6A=")</f>
        <v>#VALUE!</v>
      </c>
      <c r="FF36" s="0" t="e">
        <f aca="false">AND(#REF!,"AAAAACzOe6E=")</f>
        <v>#VALUE!</v>
      </c>
      <c r="FG36" s="0" t="e">
        <f aca="false">IF(#REF!,"AAAAACzOe6I=",0)</f>
        <v>#REF!</v>
      </c>
      <c r="FH36" s="0" t="e">
        <f aca="false">AND(#REF!,"AAAAACzOe6M=")</f>
        <v>#VALUE!</v>
      </c>
      <c r="FI36" s="0" t="e">
        <f aca="false">AND(#REF!,"AAAAACzOe6Q=")</f>
        <v>#VALUE!</v>
      </c>
      <c r="FJ36" s="0" t="e">
        <f aca="false">AND(#REF!,"AAAAACzOe6U=")</f>
        <v>#VALUE!</v>
      </c>
      <c r="FK36" s="0" t="e">
        <f aca="false">AND(#REF!,"AAAAACzOe6Y=")</f>
        <v>#VALUE!</v>
      </c>
      <c r="FL36" s="0" t="e">
        <f aca="false">AND(#REF!,"AAAAACzOe6c=")</f>
        <v>#VALUE!</v>
      </c>
      <c r="FM36" s="0" t="e">
        <f aca="false">AND(#REF!,"AAAAACzOe6g=")</f>
        <v>#VALUE!</v>
      </c>
      <c r="FN36" s="0" t="e">
        <f aca="false">AND(#REF!,"AAAAACzOe6k=")</f>
        <v>#VALUE!</v>
      </c>
      <c r="FO36" s="0" t="e">
        <f aca="false">AND(#REF!,"AAAAACzOe6o=")</f>
        <v>#VALUE!</v>
      </c>
      <c r="FP36" s="0" t="e">
        <f aca="false">AND(#REF!,"AAAAACzOe6s=")</f>
        <v>#VALUE!</v>
      </c>
      <c r="FQ36" s="0" t="e">
        <f aca="false">AND(#REF!,"AAAAACzOe6w=")</f>
        <v>#VALUE!</v>
      </c>
      <c r="FR36" s="0" t="e">
        <f aca="false">IF(#REF!,"AAAAACzOe60=",0)</f>
        <v>#REF!</v>
      </c>
      <c r="FS36" s="0" t="e">
        <f aca="false">AND(#REF!,"AAAAACzOe64=")</f>
        <v>#VALUE!</v>
      </c>
      <c r="FT36" s="0" t="e">
        <f aca="false">AND(#REF!,"AAAAACzOe68=")</f>
        <v>#VALUE!</v>
      </c>
      <c r="FU36" s="0" t="e">
        <f aca="false">AND(#REF!,"AAAAACzOe7A=")</f>
        <v>#VALUE!</v>
      </c>
      <c r="FV36" s="0" t="e">
        <f aca="false">AND(#REF!,"AAAAACzOe7E=")</f>
        <v>#VALUE!</v>
      </c>
      <c r="FW36" s="0" t="e">
        <f aca="false">AND(#REF!,"AAAAACzOe7I=")</f>
        <v>#VALUE!</v>
      </c>
      <c r="FX36" s="0" t="e">
        <f aca="false">AND(#REF!,"AAAAACzOe7M=")</f>
        <v>#VALUE!</v>
      </c>
      <c r="FY36" s="0" t="e">
        <f aca="false">AND(#REF!,"AAAAACzOe7Q=")</f>
        <v>#VALUE!</v>
      </c>
      <c r="FZ36" s="0" t="e">
        <f aca="false">AND(#REF!,"AAAAACzOe7U=")</f>
        <v>#VALUE!</v>
      </c>
      <c r="GA36" s="0" t="e">
        <f aca="false">AND(#REF!,"AAAAACzOe7Y=")</f>
        <v>#VALUE!</v>
      </c>
      <c r="GB36" s="0" t="e">
        <f aca="false">AND(#REF!,"AAAAACzOe7c=")</f>
        <v>#VALUE!</v>
      </c>
      <c r="GC36" s="0" t="e">
        <f aca="false">IF(#REF!,"AAAAACzOe7g=",0)</f>
        <v>#REF!</v>
      </c>
      <c r="GD36" s="0" t="e">
        <f aca="false">AND(#REF!,"AAAAACzOe7k=")</f>
        <v>#VALUE!</v>
      </c>
      <c r="GE36" s="0" t="e">
        <f aca="false">AND(#REF!,"AAAAACzOe7o=")</f>
        <v>#VALUE!</v>
      </c>
      <c r="GF36" s="0" t="e">
        <f aca="false">AND(#REF!,"AAAAACzOe7s=")</f>
        <v>#VALUE!</v>
      </c>
      <c r="GG36" s="0" t="e">
        <f aca="false">AND(#REF!,"AAAAACzOe7w=")</f>
        <v>#VALUE!</v>
      </c>
      <c r="GH36" s="0" t="e">
        <f aca="false">AND(#REF!,"AAAAACzOe70=")</f>
        <v>#VALUE!</v>
      </c>
      <c r="GI36" s="0" t="e">
        <f aca="false">AND(#REF!,"AAAAACzOe74=")</f>
        <v>#VALUE!</v>
      </c>
      <c r="GJ36" s="0" t="e">
        <f aca="false">AND(#REF!,"AAAAACzOe78=")</f>
        <v>#VALUE!</v>
      </c>
      <c r="GK36" s="0" t="e">
        <f aca="false">AND(#REF!,"AAAAACzOe8A=")</f>
        <v>#VALUE!</v>
      </c>
      <c r="GL36" s="0" t="e">
        <f aca="false">AND(#REF!,"AAAAACzOe8E=")</f>
        <v>#VALUE!</v>
      </c>
      <c r="GM36" s="0" t="e">
        <f aca="false">AND(#REF!,"AAAAACzOe8I=")</f>
        <v>#VALUE!</v>
      </c>
      <c r="GN36" s="0" t="e">
        <f aca="false">IF(#REF!,"AAAAACzOe8M=",0)</f>
        <v>#REF!</v>
      </c>
      <c r="GO36" s="0" t="e">
        <f aca="false">AND(#REF!,"AAAAACzOe8Q=")</f>
        <v>#VALUE!</v>
      </c>
      <c r="GP36" s="0" t="e">
        <f aca="false">AND(#REF!,"AAAAACzOe8U=")</f>
        <v>#VALUE!</v>
      </c>
      <c r="GQ36" s="0" t="e">
        <f aca="false">AND(#REF!,"AAAAACzOe8Y=")</f>
        <v>#VALUE!</v>
      </c>
      <c r="GR36" s="0" t="e">
        <f aca="false">AND(#REF!,"AAAAACzOe8c=")</f>
        <v>#VALUE!</v>
      </c>
      <c r="GS36" s="0" t="e">
        <f aca="false">AND(#REF!,"AAAAACzOe8g=")</f>
        <v>#VALUE!</v>
      </c>
      <c r="GT36" s="0" t="e">
        <f aca="false">AND(#REF!,"AAAAACzOe8k=")</f>
        <v>#VALUE!</v>
      </c>
      <c r="GU36" s="0" t="e">
        <f aca="false">AND(#REF!,"AAAAACzOe8o=")</f>
        <v>#VALUE!</v>
      </c>
      <c r="GV36" s="0" t="e">
        <f aca="false">AND(#REF!,"AAAAACzOe8s=")</f>
        <v>#VALUE!</v>
      </c>
      <c r="GW36" s="0" t="e">
        <f aca="false">AND(#REF!,"AAAAACzOe8w=")</f>
        <v>#VALUE!</v>
      </c>
      <c r="GX36" s="0" t="e">
        <f aca="false">AND(#REF!,"AAAAACzOe80=")</f>
        <v>#VALUE!</v>
      </c>
      <c r="GY36" s="0" t="e">
        <f aca="false">IF(#REF!,"AAAAACzOe84=",0)</f>
        <v>#REF!</v>
      </c>
      <c r="GZ36" s="0" t="e">
        <f aca="false">AND(#REF!,"AAAAACzOe88=")</f>
        <v>#VALUE!</v>
      </c>
      <c r="HA36" s="0" t="e">
        <f aca="false">AND(#REF!,"AAAAACzOe9A=")</f>
        <v>#VALUE!</v>
      </c>
      <c r="HB36" s="0" t="e">
        <f aca="false">AND(#REF!,"AAAAACzOe9E=")</f>
        <v>#VALUE!</v>
      </c>
      <c r="HC36" s="0" t="e">
        <f aca="false">AND(#REF!,"AAAAACzOe9I=")</f>
        <v>#VALUE!</v>
      </c>
      <c r="HD36" s="0" t="e">
        <f aca="false">AND(#REF!,"AAAAACzOe9M=")</f>
        <v>#VALUE!</v>
      </c>
      <c r="HE36" s="0" t="e">
        <f aca="false">AND(#REF!,"AAAAACzOe9Q=")</f>
        <v>#VALUE!</v>
      </c>
      <c r="HF36" s="0" t="e">
        <f aca="false">AND(#REF!,"AAAAACzOe9U=")</f>
        <v>#VALUE!</v>
      </c>
      <c r="HG36" s="0" t="e">
        <f aca="false">AND(#REF!,"AAAAACzOe9Y=")</f>
        <v>#VALUE!</v>
      </c>
      <c r="HH36" s="0" t="e">
        <f aca="false">AND(#REF!,"AAAAACzOe9c=")</f>
        <v>#VALUE!</v>
      </c>
      <c r="HI36" s="0" t="e">
        <f aca="false">AND(#REF!,"AAAAACzOe9g=")</f>
        <v>#VALUE!</v>
      </c>
      <c r="HJ36" s="0" t="e">
        <f aca="false">IF(#REF!,"AAAAACzOe9k=",0)</f>
        <v>#REF!</v>
      </c>
      <c r="HK36" s="0" t="e">
        <f aca="false">AND(#REF!,"AAAAACzOe9o=")</f>
        <v>#VALUE!</v>
      </c>
      <c r="HL36" s="0" t="e">
        <f aca="false">AND(#REF!,"AAAAACzOe9s=")</f>
        <v>#VALUE!</v>
      </c>
      <c r="HM36" s="0" t="e">
        <f aca="false">AND(#REF!,"AAAAACzOe9w=")</f>
        <v>#VALUE!</v>
      </c>
      <c r="HN36" s="0" t="e">
        <f aca="false">AND(#REF!,"AAAAACzOe90=")</f>
        <v>#VALUE!</v>
      </c>
      <c r="HO36" s="0" t="e">
        <f aca="false">AND(#REF!,"AAAAACzOe94=")</f>
        <v>#VALUE!</v>
      </c>
      <c r="HP36" s="0" t="e">
        <f aca="false">AND(#REF!,"AAAAACzOe98=")</f>
        <v>#VALUE!</v>
      </c>
      <c r="HQ36" s="0" t="e">
        <f aca="false">AND(#REF!,"AAAAACzOe+A=")</f>
        <v>#VALUE!</v>
      </c>
      <c r="HR36" s="0" t="e">
        <f aca="false">AND(#REF!,"AAAAACzOe+E=")</f>
        <v>#VALUE!</v>
      </c>
      <c r="HS36" s="0" t="e">
        <f aca="false">AND(#REF!,"AAAAACzOe+I=")</f>
        <v>#VALUE!</v>
      </c>
      <c r="HT36" s="0" t="e">
        <f aca="false">AND(#REF!,"AAAAACzOe+M=")</f>
        <v>#VALUE!</v>
      </c>
      <c r="HU36" s="0" t="e">
        <f aca="false">IF(#REF!,"AAAAACzOe+Q=",0)</f>
        <v>#REF!</v>
      </c>
      <c r="HV36" s="0" t="e">
        <f aca="false">AND(#REF!,"AAAAACzOe+U=")</f>
        <v>#VALUE!</v>
      </c>
      <c r="HW36" s="0" t="e">
        <f aca="false">AND(#REF!,"AAAAACzOe+Y=")</f>
        <v>#VALUE!</v>
      </c>
      <c r="HX36" s="0" t="e">
        <f aca="false">AND(#REF!,"AAAAACzOe+c=")</f>
        <v>#VALUE!</v>
      </c>
      <c r="HY36" s="0" t="e">
        <f aca="false">AND(#REF!,"AAAAACzOe+g=")</f>
        <v>#VALUE!</v>
      </c>
      <c r="HZ36" s="0" t="e">
        <f aca="false">AND(#REF!,"AAAAACzOe+k=")</f>
        <v>#VALUE!</v>
      </c>
      <c r="IA36" s="0" t="e">
        <f aca="false">AND(#REF!,"AAAAACzOe+o=")</f>
        <v>#VALUE!</v>
      </c>
      <c r="IB36" s="0" t="e">
        <f aca="false">AND(#REF!,"AAAAACzOe+s=")</f>
        <v>#VALUE!</v>
      </c>
      <c r="IC36" s="0" t="e">
        <f aca="false">AND(#REF!,"AAAAACzOe+w=")</f>
        <v>#VALUE!</v>
      </c>
      <c r="ID36" s="0" t="e">
        <f aca="false">AND(#REF!,"AAAAACzOe+0=")</f>
        <v>#VALUE!</v>
      </c>
      <c r="IE36" s="0" t="e">
        <f aca="false">AND(#REF!,"AAAAACzOe+4=")</f>
        <v>#VALUE!</v>
      </c>
      <c r="IF36" s="0" t="e">
        <f aca="false">IF(#REF!,"AAAAACzOe+8=",0)</f>
        <v>#REF!</v>
      </c>
      <c r="IG36" s="0" t="e">
        <f aca="false">AND(#REF!,"AAAAACzOe/A=")</f>
        <v>#VALUE!</v>
      </c>
      <c r="IH36" s="0" t="e">
        <f aca="false">AND(#REF!,"AAAAACzOe/E=")</f>
        <v>#VALUE!</v>
      </c>
      <c r="II36" s="0" t="e">
        <f aca="false">AND(#REF!,"AAAAACzOe/I=")</f>
        <v>#VALUE!</v>
      </c>
      <c r="IJ36" s="0" t="e">
        <f aca="false">AND(#REF!,"AAAAACzOe/M=")</f>
        <v>#VALUE!</v>
      </c>
      <c r="IK36" s="0" t="e">
        <f aca="false">AND(#REF!,"AAAAACzOe/Q=")</f>
        <v>#VALUE!</v>
      </c>
      <c r="IL36" s="0" t="e">
        <f aca="false">AND(#REF!,"AAAAACzOe/U=")</f>
        <v>#VALUE!</v>
      </c>
      <c r="IM36" s="0" t="e">
        <f aca="false">AND(#REF!,"AAAAACzOe/Y=")</f>
        <v>#VALUE!</v>
      </c>
      <c r="IN36" s="0" t="e">
        <f aca="false">AND(#REF!,"AAAAACzOe/c=")</f>
        <v>#VALUE!</v>
      </c>
      <c r="IO36" s="0" t="e">
        <f aca="false">AND(#REF!,"AAAAACzOe/g=")</f>
        <v>#VALUE!</v>
      </c>
      <c r="IP36" s="0" t="e">
        <f aca="false">AND(#REF!,"AAAAACzOe/k=")</f>
        <v>#VALUE!</v>
      </c>
      <c r="IQ36" s="0" t="e">
        <f aca="false">IF(#REF!,"AAAAACzOe/o=",0)</f>
        <v>#REF!</v>
      </c>
      <c r="IR36" s="0" t="e">
        <f aca="false">AND(#REF!,"AAAAACzOe/s=")</f>
        <v>#VALUE!</v>
      </c>
      <c r="IS36" s="0" t="e">
        <f aca="false">AND(#REF!,"AAAAACzOe/w=")</f>
        <v>#VALUE!</v>
      </c>
      <c r="IT36" s="0" t="e">
        <f aca="false">AND(#REF!,"AAAAACzOe/0=")</f>
        <v>#VALUE!</v>
      </c>
      <c r="IU36" s="0" t="e">
        <f aca="false">AND(#REF!,"AAAAACzOe/4=")</f>
        <v>#VALUE!</v>
      </c>
      <c r="IV36" s="0" t="e">
        <f aca="false">AND(#REF!,"AAAAACzOe/8=")</f>
        <v>#VALUE!</v>
      </c>
    </row>
    <row r="37" customFormat="false" ht="12.75" hidden="false" customHeight="false" outlineLevel="0" collapsed="false">
      <c r="A37" s="0" t="e">
        <f aca="false">AND(#REF!,"AAAAAH+v5AA=")</f>
        <v>#VALUE!</v>
      </c>
      <c r="B37" s="0" t="e">
        <f aca="false">AND(#REF!,"AAAAAH+v5AE=")</f>
        <v>#VALUE!</v>
      </c>
      <c r="C37" s="0" t="e">
        <f aca="false">AND(#REF!,"AAAAAH+v5AI=")</f>
        <v>#VALUE!</v>
      </c>
      <c r="D37" s="0" t="e">
        <f aca="false">AND(#REF!,"AAAAAH+v5AM=")</f>
        <v>#VALUE!</v>
      </c>
      <c r="E37" s="0" t="e">
        <f aca="false">AND(#REF!,"AAAAAH+v5AQ=")</f>
        <v>#VALUE!</v>
      </c>
      <c r="F37" s="0" t="e">
        <f aca="false">IF(#REF!,"AAAAAH+v5AU=",0)</f>
        <v>#REF!</v>
      </c>
      <c r="G37" s="0" t="e">
        <f aca="false">AND(#REF!,"AAAAAH+v5AY=")</f>
        <v>#VALUE!</v>
      </c>
      <c r="H37" s="0" t="e">
        <f aca="false">AND(#REF!,"AAAAAH+v5Ac=")</f>
        <v>#VALUE!</v>
      </c>
      <c r="I37" s="0" t="e">
        <f aca="false">AND(#REF!,"AAAAAH+v5Ag=")</f>
        <v>#VALUE!</v>
      </c>
      <c r="J37" s="0" t="e">
        <f aca="false">AND(#REF!,"AAAAAH+v5Ak=")</f>
        <v>#VALUE!</v>
      </c>
      <c r="K37" s="0" t="e">
        <f aca="false">AND(#REF!,"AAAAAH+v5Ao=")</f>
        <v>#VALUE!</v>
      </c>
      <c r="L37" s="0" t="e">
        <f aca="false">AND(#REF!,"AAAAAH+v5As=")</f>
        <v>#VALUE!</v>
      </c>
      <c r="M37" s="0" t="e">
        <f aca="false">AND(#REF!,"AAAAAH+v5Aw=")</f>
        <v>#VALUE!</v>
      </c>
      <c r="N37" s="0" t="e">
        <f aca="false">AND(#REF!,"AAAAAH+v5A0=")</f>
        <v>#VALUE!</v>
      </c>
      <c r="O37" s="0" t="e">
        <f aca="false">AND(#REF!,"AAAAAH+v5A4=")</f>
        <v>#VALUE!</v>
      </c>
      <c r="P37" s="0" t="e">
        <f aca="false">AND(#REF!,"AAAAAH+v5A8=")</f>
        <v>#VALUE!</v>
      </c>
      <c r="Q37" s="0" t="e">
        <f aca="false">IF(#REF!,"AAAAAH+v5BA=",0)</f>
        <v>#REF!</v>
      </c>
      <c r="R37" s="0" t="e">
        <f aca="false">AND(#REF!,"AAAAAH+v5BE=")</f>
        <v>#VALUE!</v>
      </c>
      <c r="S37" s="0" t="e">
        <f aca="false">AND(#REF!,"AAAAAH+v5BI=")</f>
        <v>#VALUE!</v>
      </c>
      <c r="T37" s="0" t="e">
        <f aca="false">AND(#REF!,"AAAAAH+v5BM=")</f>
        <v>#VALUE!</v>
      </c>
      <c r="U37" s="0" t="e">
        <f aca="false">AND(#REF!,"AAAAAH+v5BQ=")</f>
        <v>#VALUE!</v>
      </c>
      <c r="V37" s="0" t="e">
        <f aca="false">AND(#REF!,"AAAAAH+v5BU=")</f>
        <v>#VALUE!</v>
      </c>
      <c r="W37" s="0" t="e">
        <f aca="false">AND(#REF!,"AAAAAH+v5BY=")</f>
        <v>#VALUE!</v>
      </c>
      <c r="X37" s="0" t="e">
        <f aca="false">AND(#REF!,"AAAAAH+v5Bc=")</f>
        <v>#VALUE!</v>
      </c>
      <c r="Y37" s="0" t="e">
        <f aca="false">AND(#REF!,"AAAAAH+v5Bg=")</f>
        <v>#VALUE!</v>
      </c>
      <c r="Z37" s="0" t="e">
        <f aca="false">AND(#REF!,"AAAAAH+v5Bk=")</f>
        <v>#VALUE!</v>
      </c>
      <c r="AA37" s="0" t="e">
        <f aca="false">AND(#REF!,"AAAAAH+v5Bo=")</f>
        <v>#VALUE!</v>
      </c>
      <c r="AB37" s="0" t="e">
        <f aca="false">IF(#REF!,"AAAAAH+v5Bs=",0)</f>
        <v>#REF!</v>
      </c>
      <c r="AC37" s="0" t="e">
        <f aca="false">AND(#REF!,"AAAAAH+v5Bw=")</f>
        <v>#VALUE!</v>
      </c>
      <c r="AD37" s="0" t="e">
        <f aca="false">AND(#REF!,"AAAAAH+v5B0=")</f>
        <v>#VALUE!</v>
      </c>
      <c r="AE37" s="0" t="e">
        <f aca="false">AND(#REF!,"AAAAAH+v5B4=")</f>
        <v>#VALUE!</v>
      </c>
      <c r="AF37" s="0" t="e">
        <f aca="false">AND(#REF!,"AAAAAH+v5B8=")</f>
        <v>#VALUE!</v>
      </c>
      <c r="AG37" s="0" t="e">
        <f aca="false">AND(#REF!,"AAAAAH+v5CA=")</f>
        <v>#VALUE!</v>
      </c>
      <c r="AH37" s="0" t="e">
        <f aca="false">AND(#REF!,"AAAAAH+v5CE=")</f>
        <v>#VALUE!</v>
      </c>
      <c r="AI37" s="0" t="e">
        <f aca="false">AND(#REF!,"AAAAAH+v5CI=")</f>
        <v>#VALUE!</v>
      </c>
      <c r="AJ37" s="0" t="e">
        <f aca="false">AND(#REF!,"AAAAAH+v5CM=")</f>
        <v>#VALUE!</v>
      </c>
      <c r="AK37" s="0" t="e">
        <f aca="false">AND(#REF!,"AAAAAH+v5CQ=")</f>
        <v>#VALUE!</v>
      </c>
      <c r="AL37" s="0" t="e">
        <f aca="false">AND(#REF!,"AAAAAH+v5CU=")</f>
        <v>#VALUE!</v>
      </c>
      <c r="AM37" s="0" t="e">
        <f aca="false">IF(#REF!,"AAAAAH+v5CY=",0)</f>
        <v>#REF!</v>
      </c>
      <c r="AN37" s="0" t="e">
        <f aca="false">AND(#REF!,"AAAAAH+v5Cc=")</f>
        <v>#VALUE!</v>
      </c>
      <c r="AO37" s="0" t="e">
        <f aca="false">AND(#REF!,"AAAAAH+v5Cg=")</f>
        <v>#VALUE!</v>
      </c>
      <c r="AP37" s="0" t="e">
        <f aca="false">AND(#REF!,"AAAAAH+v5Ck=")</f>
        <v>#VALUE!</v>
      </c>
      <c r="AQ37" s="0" t="e">
        <f aca="false">AND(#REF!,"AAAAAH+v5Co=")</f>
        <v>#VALUE!</v>
      </c>
      <c r="AR37" s="0" t="e">
        <f aca="false">AND(#REF!,"AAAAAH+v5Cs=")</f>
        <v>#VALUE!</v>
      </c>
      <c r="AS37" s="0" t="e">
        <f aca="false">AND(#REF!,"AAAAAH+v5Cw=")</f>
        <v>#VALUE!</v>
      </c>
      <c r="AT37" s="0" t="e">
        <f aca="false">AND(#REF!,"AAAAAH+v5C0=")</f>
        <v>#VALUE!</v>
      </c>
      <c r="AU37" s="0" t="e">
        <f aca="false">AND(#REF!,"AAAAAH+v5C4=")</f>
        <v>#VALUE!</v>
      </c>
      <c r="AV37" s="0" t="e">
        <f aca="false">AND(#REF!,"AAAAAH+v5C8=")</f>
        <v>#VALUE!</v>
      </c>
      <c r="AW37" s="0" t="e">
        <f aca="false">AND(#REF!,"AAAAAH+v5DA=")</f>
        <v>#VALUE!</v>
      </c>
      <c r="AX37" s="0" t="e">
        <f aca="false">IF(#REF!,"AAAAAH+v5DE=",0)</f>
        <v>#REF!</v>
      </c>
      <c r="AY37" s="0" t="e">
        <f aca="false">AND(#REF!,"AAAAAH+v5DI=")</f>
        <v>#VALUE!</v>
      </c>
      <c r="AZ37" s="0" t="e">
        <f aca="false">AND(#REF!,"AAAAAH+v5DM=")</f>
        <v>#VALUE!</v>
      </c>
      <c r="BA37" s="0" t="e">
        <f aca="false">AND(#REF!,"AAAAAH+v5DQ=")</f>
        <v>#VALUE!</v>
      </c>
      <c r="BB37" s="0" t="e">
        <f aca="false">AND(#REF!,"AAAAAH+v5DU=")</f>
        <v>#VALUE!</v>
      </c>
      <c r="BC37" s="0" t="e">
        <f aca="false">AND(#REF!,"AAAAAH+v5DY=")</f>
        <v>#VALUE!</v>
      </c>
      <c r="BD37" s="0" t="e">
        <f aca="false">AND(#REF!,"AAAAAH+v5Dc=")</f>
        <v>#VALUE!</v>
      </c>
      <c r="BE37" s="0" t="e">
        <f aca="false">AND(#REF!,"AAAAAH+v5Dg=")</f>
        <v>#VALUE!</v>
      </c>
      <c r="BF37" s="0" t="e">
        <f aca="false">AND(#REF!,"AAAAAH+v5Dk=")</f>
        <v>#VALUE!</v>
      </c>
      <c r="BG37" s="0" t="e">
        <f aca="false">AND(#REF!,"AAAAAH+v5Do=")</f>
        <v>#VALUE!</v>
      </c>
      <c r="BH37" s="0" t="e">
        <f aca="false">AND(#REF!,"AAAAAH+v5Ds=")</f>
        <v>#VALUE!</v>
      </c>
      <c r="BI37" s="0" t="e">
        <f aca="false">IF(#REF!,"AAAAAH+v5Dw=",0)</f>
        <v>#REF!</v>
      </c>
      <c r="BJ37" s="0" t="e">
        <f aca="false">AND(#REF!,"AAAAAH+v5D0=")</f>
        <v>#VALUE!</v>
      </c>
      <c r="BK37" s="0" t="e">
        <f aca="false">AND(#REF!,"AAAAAH+v5D4=")</f>
        <v>#VALUE!</v>
      </c>
      <c r="BL37" s="0" t="e">
        <f aca="false">AND(#REF!,"AAAAAH+v5D8=")</f>
        <v>#VALUE!</v>
      </c>
      <c r="BM37" s="0" t="e">
        <f aca="false">AND(#REF!,"AAAAAH+v5EA=")</f>
        <v>#VALUE!</v>
      </c>
      <c r="BN37" s="0" t="e">
        <f aca="false">AND(#REF!,"AAAAAH+v5EE=")</f>
        <v>#VALUE!</v>
      </c>
      <c r="BO37" s="0" t="e">
        <f aca="false">AND(#REF!,"AAAAAH+v5EI=")</f>
        <v>#VALUE!</v>
      </c>
      <c r="BP37" s="0" t="e">
        <f aca="false">AND(#REF!,"AAAAAH+v5EM=")</f>
        <v>#VALUE!</v>
      </c>
      <c r="BQ37" s="0" t="e">
        <f aca="false">AND(#REF!,"AAAAAH+v5EQ=")</f>
        <v>#VALUE!</v>
      </c>
      <c r="BR37" s="0" t="e">
        <f aca="false">AND(#REF!,"AAAAAH+v5EU=")</f>
        <v>#VALUE!</v>
      </c>
      <c r="BS37" s="0" t="e">
        <f aca="false">AND(#REF!,"AAAAAH+v5EY=")</f>
        <v>#VALUE!</v>
      </c>
      <c r="BT37" s="0" t="e">
        <f aca="false">IF(#REF!,"AAAAAH+v5Ec=",0)</f>
        <v>#REF!</v>
      </c>
      <c r="BU37" s="0" t="e">
        <f aca="false">AND(#REF!,"AAAAAH+v5Eg=")</f>
        <v>#VALUE!</v>
      </c>
      <c r="BV37" s="0" t="e">
        <f aca="false">AND(#REF!,"AAAAAH+v5Ek=")</f>
        <v>#VALUE!</v>
      </c>
      <c r="BW37" s="0" t="e">
        <f aca="false">AND(#REF!,"AAAAAH+v5Eo=")</f>
        <v>#VALUE!</v>
      </c>
      <c r="BX37" s="0" t="e">
        <f aca="false">AND(#REF!,"AAAAAH+v5Es=")</f>
        <v>#VALUE!</v>
      </c>
      <c r="BY37" s="0" t="e">
        <f aca="false">AND(#REF!,"AAAAAH+v5Ew=")</f>
        <v>#VALUE!</v>
      </c>
      <c r="BZ37" s="0" t="e">
        <f aca="false">AND(#REF!,"AAAAAH+v5E0=")</f>
        <v>#VALUE!</v>
      </c>
      <c r="CA37" s="0" t="e">
        <f aca="false">AND(#REF!,"AAAAAH+v5E4=")</f>
        <v>#VALUE!</v>
      </c>
      <c r="CB37" s="0" t="e">
        <f aca="false">AND(#REF!,"AAAAAH+v5E8=")</f>
        <v>#VALUE!</v>
      </c>
      <c r="CC37" s="0" t="e">
        <f aca="false">AND(#REF!,"AAAAAH+v5FA=")</f>
        <v>#VALUE!</v>
      </c>
      <c r="CD37" s="0" t="e">
        <f aca="false">AND(#REF!,"AAAAAH+v5FE=")</f>
        <v>#VALUE!</v>
      </c>
      <c r="CE37" s="0" t="e">
        <f aca="false">IF(#REF!,"AAAAAH+v5FI=",0)</f>
        <v>#REF!</v>
      </c>
      <c r="CF37" s="0" t="e">
        <f aca="false">AND(#REF!,"AAAAAH+v5FM=")</f>
        <v>#VALUE!</v>
      </c>
      <c r="CG37" s="0" t="e">
        <f aca="false">AND(#REF!,"AAAAAH+v5FQ=")</f>
        <v>#VALUE!</v>
      </c>
      <c r="CH37" s="0" t="e">
        <f aca="false">AND(#REF!,"AAAAAH+v5FU=")</f>
        <v>#VALUE!</v>
      </c>
      <c r="CI37" s="0" t="e">
        <f aca="false">AND(#REF!,"AAAAAH+v5FY=")</f>
        <v>#VALUE!</v>
      </c>
      <c r="CJ37" s="0" t="e">
        <f aca="false">AND(#REF!,"AAAAAH+v5Fc=")</f>
        <v>#VALUE!</v>
      </c>
      <c r="CK37" s="0" t="e">
        <f aca="false">AND(#REF!,"AAAAAH+v5Fg=")</f>
        <v>#VALUE!</v>
      </c>
      <c r="CL37" s="0" t="e">
        <f aca="false">AND(#REF!,"AAAAAH+v5Fk=")</f>
        <v>#VALUE!</v>
      </c>
      <c r="CM37" s="0" t="e">
        <f aca="false">AND(#REF!,"AAAAAH+v5Fo=")</f>
        <v>#VALUE!</v>
      </c>
      <c r="CN37" s="0" t="e">
        <f aca="false">AND(#REF!,"AAAAAH+v5Fs=")</f>
        <v>#VALUE!</v>
      </c>
      <c r="CO37" s="0" t="e">
        <f aca="false">AND(#REF!,"AAAAAH+v5Fw=")</f>
        <v>#VALUE!</v>
      </c>
      <c r="CP37" s="0" t="e">
        <f aca="false">IF(#REF!,"AAAAAH+v5F0=",0)</f>
        <v>#REF!</v>
      </c>
      <c r="CQ37" s="0" t="e">
        <f aca="false">AND(#REF!,"AAAAAH+v5F4=")</f>
        <v>#VALUE!</v>
      </c>
      <c r="CR37" s="0" t="e">
        <f aca="false">AND(#REF!,"AAAAAH+v5F8=")</f>
        <v>#VALUE!</v>
      </c>
      <c r="CS37" s="0" t="e">
        <f aca="false">AND(#REF!,"AAAAAH+v5GA=")</f>
        <v>#VALUE!</v>
      </c>
      <c r="CT37" s="0" t="e">
        <f aca="false">AND(#REF!,"AAAAAH+v5GE=")</f>
        <v>#VALUE!</v>
      </c>
      <c r="CU37" s="0" t="e">
        <f aca="false">AND(#REF!,"AAAAAH+v5GI=")</f>
        <v>#VALUE!</v>
      </c>
      <c r="CV37" s="0" t="e">
        <f aca="false">AND(#REF!,"AAAAAH+v5GM=")</f>
        <v>#VALUE!</v>
      </c>
      <c r="CW37" s="0" t="e">
        <f aca="false">AND(#REF!,"AAAAAH+v5GQ=")</f>
        <v>#VALUE!</v>
      </c>
      <c r="CX37" s="0" t="e">
        <f aca="false">AND(#REF!,"AAAAAH+v5GU=")</f>
        <v>#VALUE!</v>
      </c>
      <c r="CY37" s="0" t="e">
        <f aca="false">AND(#REF!,"AAAAAH+v5GY=")</f>
        <v>#VALUE!</v>
      </c>
      <c r="CZ37" s="0" t="e">
        <f aca="false">AND(#REF!,"AAAAAH+v5Gc=")</f>
        <v>#VALUE!</v>
      </c>
      <c r="DA37" s="0" t="e">
        <f aca="false">IF(#REF!,"AAAAAH+v5Gg=",0)</f>
        <v>#REF!</v>
      </c>
      <c r="DB37" s="0" t="e">
        <f aca="false">AND(#REF!,"AAAAAH+v5Gk=")</f>
        <v>#VALUE!</v>
      </c>
      <c r="DC37" s="0" t="e">
        <f aca="false">AND(#REF!,"AAAAAH+v5Go=")</f>
        <v>#VALUE!</v>
      </c>
      <c r="DD37" s="0" t="e">
        <f aca="false">AND(#REF!,"AAAAAH+v5Gs=")</f>
        <v>#VALUE!</v>
      </c>
      <c r="DE37" s="0" t="e">
        <f aca="false">AND(#REF!,"AAAAAH+v5Gw=")</f>
        <v>#VALUE!</v>
      </c>
      <c r="DF37" s="0" t="e">
        <f aca="false">AND(#REF!,"AAAAAH+v5G0=")</f>
        <v>#VALUE!</v>
      </c>
      <c r="DG37" s="0" t="e">
        <f aca="false">AND(#REF!,"AAAAAH+v5G4=")</f>
        <v>#VALUE!</v>
      </c>
      <c r="DH37" s="0" t="e">
        <f aca="false">AND(#REF!,"AAAAAH+v5G8=")</f>
        <v>#VALUE!</v>
      </c>
      <c r="DI37" s="0" t="e">
        <f aca="false">AND(#REF!,"AAAAAH+v5HA=")</f>
        <v>#VALUE!</v>
      </c>
      <c r="DJ37" s="0" t="e">
        <f aca="false">AND(#REF!,"AAAAAH+v5HE=")</f>
        <v>#VALUE!</v>
      </c>
      <c r="DK37" s="0" t="e">
        <f aca="false">AND(#REF!,"AAAAAH+v5HI=")</f>
        <v>#VALUE!</v>
      </c>
      <c r="DL37" s="0" t="e">
        <f aca="false">IF(#REF!,"AAAAAH+v5HM=",0)</f>
        <v>#REF!</v>
      </c>
      <c r="DM37" s="0" t="e">
        <f aca="false">AND(#REF!,"AAAAAH+v5HQ=")</f>
        <v>#VALUE!</v>
      </c>
      <c r="DN37" s="0" t="e">
        <f aca="false">AND(#REF!,"AAAAAH+v5HU=")</f>
        <v>#VALUE!</v>
      </c>
      <c r="DO37" s="0" t="e">
        <f aca="false">AND(#REF!,"AAAAAH+v5HY=")</f>
        <v>#VALUE!</v>
      </c>
      <c r="DP37" s="0" t="e">
        <f aca="false">AND(#REF!,"AAAAAH+v5Hc=")</f>
        <v>#VALUE!</v>
      </c>
      <c r="DQ37" s="0" t="e">
        <f aca="false">AND(#REF!,"AAAAAH+v5Hg=")</f>
        <v>#VALUE!</v>
      </c>
      <c r="DR37" s="0" t="e">
        <f aca="false">AND(#REF!,"AAAAAH+v5Hk=")</f>
        <v>#VALUE!</v>
      </c>
      <c r="DS37" s="0" t="e">
        <f aca="false">AND(#REF!,"AAAAAH+v5Ho=")</f>
        <v>#VALUE!</v>
      </c>
      <c r="DT37" s="0" t="e">
        <f aca="false">AND(#REF!,"AAAAAH+v5Hs=")</f>
        <v>#VALUE!</v>
      </c>
      <c r="DU37" s="0" t="e">
        <f aca="false">AND(#REF!,"AAAAAH+v5Hw=")</f>
        <v>#VALUE!</v>
      </c>
      <c r="DV37" s="0" t="e">
        <f aca="false">AND(#REF!,"AAAAAH+v5H0=")</f>
        <v>#VALUE!</v>
      </c>
      <c r="DW37" s="0" t="e">
        <f aca="false">IF(#REF!,"AAAAAH+v5H4=",0)</f>
        <v>#REF!</v>
      </c>
      <c r="DX37" s="0" t="e">
        <f aca="false">AND(#REF!,"AAAAAH+v5H8=")</f>
        <v>#VALUE!</v>
      </c>
      <c r="DY37" s="0" t="e">
        <f aca="false">AND(#REF!,"AAAAAH+v5IA=")</f>
        <v>#VALUE!</v>
      </c>
      <c r="DZ37" s="0" t="e">
        <f aca="false">AND(#REF!,"AAAAAH+v5IE=")</f>
        <v>#VALUE!</v>
      </c>
      <c r="EA37" s="0" t="e">
        <f aca="false">AND(#REF!,"AAAAAH+v5II=")</f>
        <v>#VALUE!</v>
      </c>
      <c r="EB37" s="0" t="e">
        <f aca="false">AND(#REF!,"AAAAAH+v5IM=")</f>
        <v>#VALUE!</v>
      </c>
      <c r="EC37" s="0" t="e">
        <f aca="false">AND(#REF!,"AAAAAH+v5IQ=")</f>
        <v>#VALUE!</v>
      </c>
      <c r="ED37" s="0" t="e">
        <f aca="false">AND(#REF!,"AAAAAH+v5IU=")</f>
        <v>#VALUE!</v>
      </c>
      <c r="EE37" s="0" t="e">
        <f aca="false">AND(#REF!,"AAAAAH+v5IY=")</f>
        <v>#VALUE!</v>
      </c>
      <c r="EF37" s="0" t="e">
        <f aca="false">AND(#REF!,"AAAAAH+v5Ic=")</f>
        <v>#VALUE!</v>
      </c>
      <c r="EG37" s="0" t="e">
        <f aca="false">AND(#REF!,"AAAAAH+v5Ig=")</f>
        <v>#VALUE!</v>
      </c>
      <c r="EH37" s="0" t="e">
        <f aca="false">IF(#REF!,"AAAAAH+v5Ik=",0)</f>
        <v>#REF!</v>
      </c>
      <c r="EI37" s="0" t="e">
        <f aca="false">AND(#REF!,"AAAAAH+v5Io=")</f>
        <v>#VALUE!</v>
      </c>
      <c r="EJ37" s="0" t="e">
        <f aca="false">AND(#REF!,"AAAAAH+v5Is=")</f>
        <v>#VALUE!</v>
      </c>
      <c r="EK37" s="0" t="e">
        <f aca="false">AND(#REF!,"AAAAAH+v5Iw=")</f>
        <v>#VALUE!</v>
      </c>
      <c r="EL37" s="0" t="e">
        <f aca="false">AND(#REF!,"AAAAAH+v5I0=")</f>
        <v>#VALUE!</v>
      </c>
      <c r="EM37" s="0" t="e">
        <f aca="false">AND(#REF!,"AAAAAH+v5I4=")</f>
        <v>#VALUE!</v>
      </c>
      <c r="EN37" s="0" t="e">
        <f aca="false">AND(#REF!,"AAAAAH+v5I8=")</f>
        <v>#VALUE!</v>
      </c>
      <c r="EO37" s="0" t="e">
        <f aca="false">AND(#REF!,"AAAAAH+v5JA=")</f>
        <v>#VALUE!</v>
      </c>
      <c r="EP37" s="0" t="e">
        <f aca="false">AND(#REF!,"AAAAAH+v5JE=")</f>
        <v>#VALUE!</v>
      </c>
      <c r="EQ37" s="0" t="e">
        <f aca="false">AND(#REF!,"AAAAAH+v5JI=")</f>
        <v>#VALUE!</v>
      </c>
      <c r="ER37" s="0" t="e">
        <f aca="false">AND(#REF!,"AAAAAH+v5JM=")</f>
        <v>#VALUE!</v>
      </c>
      <c r="ES37" s="0" t="e">
        <f aca="false">IF(#REF!,"AAAAAH+v5JQ=",0)</f>
        <v>#REF!</v>
      </c>
      <c r="ET37" s="0" t="e">
        <f aca="false">AND(#REF!,"AAAAAH+v5JU=")</f>
        <v>#VALUE!</v>
      </c>
      <c r="EU37" s="0" t="e">
        <f aca="false">AND(#REF!,"AAAAAH+v5JY=")</f>
        <v>#VALUE!</v>
      </c>
      <c r="EV37" s="0" t="e">
        <f aca="false">AND(#REF!,"AAAAAH+v5Jc=")</f>
        <v>#VALUE!</v>
      </c>
      <c r="EW37" s="0" t="e">
        <f aca="false">AND(#REF!,"AAAAAH+v5Jg=")</f>
        <v>#VALUE!</v>
      </c>
      <c r="EX37" s="0" t="e">
        <f aca="false">AND(#REF!,"AAAAAH+v5Jk=")</f>
        <v>#VALUE!</v>
      </c>
      <c r="EY37" s="0" t="e">
        <f aca="false">AND(#REF!,"AAAAAH+v5Jo=")</f>
        <v>#VALUE!</v>
      </c>
      <c r="EZ37" s="0" t="e">
        <f aca="false">AND(#REF!,"AAAAAH+v5Js=")</f>
        <v>#VALUE!</v>
      </c>
      <c r="FA37" s="0" t="e">
        <f aca="false">AND(#REF!,"AAAAAH+v5Jw=")</f>
        <v>#VALUE!</v>
      </c>
      <c r="FB37" s="0" t="e">
        <f aca="false">AND(#REF!,"AAAAAH+v5J0=")</f>
        <v>#VALUE!</v>
      </c>
      <c r="FC37" s="0" t="e">
        <f aca="false">AND(#REF!,"AAAAAH+v5J4=")</f>
        <v>#VALUE!</v>
      </c>
      <c r="FD37" s="0" t="e">
        <f aca="false">IF(#REF!,"AAAAAH+v5J8=",0)</f>
        <v>#REF!</v>
      </c>
      <c r="FE37" s="0" t="e">
        <f aca="false">AND(#REF!,"AAAAAH+v5KA=")</f>
        <v>#VALUE!</v>
      </c>
      <c r="FF37" s="0" t="e">
        <f aca="false">AND(#REF!,"AAAAAH+v5KE=")</f>
        <v>#VALUE!</v>
      </c>
      <c r="FG37" s="0" t="e">
        <f aca="false">AND(#REF!,"AAAAAH+v5KI=")</f>
        <v>#VALUE!</v>
      </c>
      <c r="FH37" s="0" t="e">
        <f aca="false">AND(#REF!,"AAAAAH+v5KM=")</f>
        <v>#VALUE!</v>
      </c>
      <c r="FI37" s="0" t="e">
        <f aca="false">AND(#REF!,"AAAAAH+v5KQ=")</f>
        <v>#VALUE!</v>
      </c>
      <c r="FJ37" s="0" t="e">
        <f aca="false">AND(#REF!,"AAAAAH+v5KU=")</f>
        <v>#VALUE!</v>
      </c>
      <c r="FK37" s="0" t="e">
        <f aca="false">AND(#REF!,"AAAAAH+v5KY=")</f>
        <v>#VALUE!</v>
      </c>
      <c r="FL37" s="0" t="e">
        <f aca="false">AND(#REF!,"AAAAAH+v5Kc=")</f>
        <v>#VALUE!</v>
      </c>
      <c r="FM37" s="0" t="e">
        <f aca="false">AND(#REF!,"AAAAAH+v5Kg=")</f>
        <v>#VALUE!</v>
      </c>
      <c r="FN37" s="0" t="e">
        <f aca="false">AND(#REF!,"AAAAAH+v5Kk=")</f>
        <v>#VALUE!</v>
      </c>
      <c r="FO37" s="0" t="e">
        <f aca="false">IF(#REF!,"AAAAAH+v5Ko=",0)</f>
        <v>#REF!</v>
      </c>
      <c r="FP37" s="0" t="e">
        <f aca="false">AND(#REF!,"AAAAAH+v5Ks=")</f>
        <v>#VALUE!</v>
      </c>
      <c r="FQ37" s="0" t="e">
        <f aca="false">AND(#REF!,"AAAAAH+v5Kw=")</f>
        <v>#VALUE!</v>
      </c>
      <c r="FR37" s="0" t="e">
        <f aca="false">AND(#REF!,"AAAAAH+v5K0=")</f>
        <v>#VALUE!</v>
      </c>
      <c r="FS37" s="0" t="e">
        <f aca="false">AND(#REF!,"AAAAAH+v5K4=")</f>
        <v>#VALUE!</v>
      </c>
      <c r="FT37" s="0" t="e">
        <f aca="false">AND(#REF!,"AAAAAH+v5K8=")</f>
        <v>#VALUE!</v>
      </c>
      <c r="FU37" s="0" t="e">
        <f aca="false">AND(#REF!,"AAAAAH+v5LA=")</f>
        <v>#VALUE!</v>
      </c>
      <c r="FV37" s="0" t="e">
        <f aca="false">AND(#REF!,"AAAAAH+v5LE=")</f>
        <v>#VALUE!</v>
      </c>
      <c r="FW37" s="0" t="e">
        <f aca="false">AND(#REF!,"AAAAAH+v5LI=")</f>
        <v>#VALUE!</v>
      </c>
      <c r="FX37" s="0" t="e">
        <f aca="false">AND(#REF!,"AAAAAH+v5LM=")</f>
        <v>#VALUE!</v>
      </c>
      <c r="FY37" s="0" t="e">
        <f aca="false">AND(#REF!,"AAAAAH+v5LQ=")</f>
        <v>#VALUE!</v>
      </c>
      <c r="FZ37" s="0" t="e">
        <f aca="false">IF(#REF!,"AAAAAH+v5LU=",0)</f>
        <v>#REF!</v>
      </c>
      <c r="GA37" s="0" t="e">
        <f aca="false">AND(#REF!,"AAAAAH+v5LY=")</f>
        <v>#VALUE!</v>
      </c>
      <c r="GB37" s="0" t="e">
        <f aca="false">AND(#REF!,"AAAAAH+v5Lc=")</f>
        <v>#VALUE!</v>
      </c>
      <c r="GC37" s="0" t="e">
        <f aca="false">AND(#REF!,"AAAAAH+v5Lg=")</f>
        <v>#VALUE!</v>
      </c>
      <c r="GD37" s="0" t="e">
        <f aca="false">AND(#REF!,"AAAAAH+v5Lk=")</f>
        <v>#VALUE!</v>
      </c>
      <c r="GE37" s="0" t="e">
        <f aca="false">AND(#REF!,"AAAAAH+v5Lo=")</f>
        <v>#VALUE!</v>
      </c>
      <c r="GF37" s="0" t="e">
        <f aca="false">AND(#REF!,"AAAAAH+v5Ls=")</f>
        <v>#VALUE!</v>
      </c>
      <c r="GG37" s="0" t="e">
        <f aca="false">AND(#REF!,"AAAAAH+v5Lw=")</f>
        <v>#VALUE!</v>
      </c>
      <c r="GH37" s="0" t="e">
        <f aca="false">AND(#REF!,"AAAAAH+v5L0=")</f>
        <v>#VALUE!</v>
      </c>
      <c r="GI37" s="0" t="e">
        <f aca="false">AND(#REF!,"AAAAAH+v5L4=")</f>
        <v>#VALUE!</v>
      </c>
      <c r="GJ37" s="0" t="e">
        <f aca="false">AND(#REF!,"AAAAAH+v5L8=")</f>
        <v>#VALUE!</v>
      </c>
      <c r="GK37" s="0" t="e">
        <f aca="false">IF(#REF!,"AAAAAH+v5MA=",0)</f>
        <v>#REF!</v>
      </c>
      <c r="GL37" s="0" t="e">
        <f aca="false">AND(#REF!,"AAAAAH+v5ME=")</f>
        <v>#VALUE!</v>
      </c>
      <c r="GM37" s="0" t="e">
        <f aca="false">AND(#REF!,"AAAAAH+v5MI=")</f>
        <v>#VALUE!</v>
      </c>
      <c r="GN37" s="0" t="e">
        <f aca="false">AND(#REF!,"AAAAAH+v5MM=")</f>
        <v>#VALUE!</v>
      </c>
      <c r="GO37" s="0" t="e">
        <f aca="false">AND(#REF!,"AAAAAH+v5MQ=")</f>
        <v>#VALUE!</v>
      </c>
      <c r="GP37" s="0" t="e">
        <f aca="false">AND(#REF!,"AAAAAH+v5MU=")</f>
        <v>#VALUE!</v>
      </c>
      <c r="GQ37" s="0" t="e">
        <f aca="false">AND(#REF!,"AAAAAH+v5MY=")</f>
        <v>#VALUE!</v>
      </c>
      <c r="GR37" s="0" t="e">
        <f aca="false">AND(#REF!,"AAAAAH+v5Mc=")</f>
        <v>#VALUE!</v>
      </c>
      <c r="GS37" s="0" t="e">
        <f aca="false">AND(#REF!,"AAAAAH+v5Mg=")</f>
        <v>#VALUE!</v>
      </c>
      <c r="GT37" s="0" t="e">
        <f aca="false">AND(#REF!,"AAAAAH+v5Mk=")</f>
        <v>#VALUE!</v>
      </c>
      <c r="GU37" s="0" t="e">
        <f aca="false">AND(#REF!,"AAAAAH+v5Mo=")</f>
        <v>#VALUE!</v>
      </c>
      <c r="GV37" s="0" t="e">
        <f aca="false">IF(#REF!,"AAAAAH+v5Ms=",0)</f>
        <v>#REF!</v>
      </c>
      <c r="GW37" s="0" t="e">
        <f aca="false">AND(#REF!,"AAAAAH+v5Mw=")</f>
        <v>#VALUE!</v>
      </c>
      <c r="GX37" s="0" t="e">
        <f aca="false">AND(#REF!,"AAAAAH+v5M0=")</f>
        <v>#VALUE!</v>
      </c>
      <c r="GY37" s="0" t="e">
        <f aca="false">AND(#REF!,"AAAAAH+v5M4=")</f>
        <v>#VALUE!</v>
      </c>
      <c r="GZ37" s="0" t="e">
        <f aca="false">AND(#REF!,"AAAAAH+v5M8=")</f>
        <v>#VALUE!</v>
      </c>
      <c r="HA37" s="0" t="e">
        <f aca="false">AND(#REF!,"AAAAAH+v5NA=")</f>
        <v>#VALUE!</v>
      </c>
      <c r="HB37" s="0" t="e">
        <f aca="false">AND(#REF!,"AAAAAH+v5NE=")</f>
        <v>#VALUE!</v>
      </c>
      <c r="HC37" s="0" t="e">
        <f aca="false">AND(#REF!,"AAAAAH+v5NI=")</f>
        <v>#VALUE!</v>
      </c>
      <c r="HD37" s="0" t="e">
        <f aca="false">AND(#REF!,"AAAAAH+v5NM=")</f>
        <v>#VALUE!</v>
      </c>
      <c r="HE37" s="0" t="e">
        <f aca="false">AND(#REF!,"AAAAAH+v5NQ=")</f>
        <v>#VALUE!</v>
      </c>
      <c r="HF37" s="0" t="e">
        <f aca="false">AND(#REF!,"AAAAAH+v5NU=")</f>
        <v>#VALUE!</v>
      </c>
      <c r="HG37" s="0" t="e">
        <f aca="false">IF(#REF!,"AAAAAH+v5NY=",0)</f>
        <v>#REF!</v>
      </c>
      <c r="HH37" s="0" t="e">
        <f aca="false">AND(#REF!,"AAAAAH+v5Nc=")</f>
        <v>#VALUE!</v>
      </c>
      <c r="HI37" s="0" t="e">
        <f aca="false">AND(#REF!,"AAAAAH+v5Ng=")</f>
        <v>#VALUE!</v>
      </c>
      <c r="HJ37" s="0" t="e">
        <f aca="false">AND(#REF!,"AAAAAH+v5Nk=")</f>
        <v>#VALUE!</v>
      </c>
      <c r="HK37" s="0" t="e">
        <f aca="false">AND(#REF!,"AAAAAH+v5No=")</f>
        <v>#VALUE!</v>
      </c>
      <c r="HL37" s="0" t="e">
        <f aca="false">AND(#REF!,"AAAAAH+v5Ns=")</f>
        <v>#VALUE!</v>
      </c>
      <c r="HM37" s="0" t="e">
        <f aca="false">AND(#REF!,"AAAAAH+v5Nw=")</f>
        <v>#VALUE!</v>
      </c>
      <c r="HN37" s="0" t="e">
        <f aca="false">AND(#REF!,"AAAAAH+v5N0=")</f>
        <v>#VALUE!</v>
      </c>
      <c r="HO37" s="0" t="e">
        <f aca="false">AND(#REF!,"AAAAAH+v5N4=")</f>
        <v>#VALUE!</v>
      </c>
      <c r="HP37" s="0" t="e">
        <f aca="false">AND(#REF!,"AAAAAH+v5N8=")</f>
        <v>#VALUE!</v>
      </c>
      <c r="HQ37" s="0" t="e">
        <f aca="false">AND(#REF!,"AAAAAH+v5OA=")</f>
        <v>#VALUE!</v>
      </c>
      <c r="HR37" s="0" t="e">
        <f aca="false">IF(#REF!,"AAAAAH+v5OE=",0)</f>
        <v>#REF!</v>
      </c>
      <c r="HS37" s="0" t="e">
        <f aca="false">AND(#REF!,"AAAAAH+v5OI=")</f>
        <v>#VALUE!</v>
      </c>
      <c r="HT37" s="0" t="e">
        <f aca="false">AND(#REF!,"AAAAAH+v5OM=")</f>
        <v>#VALUE!</v>
      </c>
      <c r="HU37" s="0" t="e">
        <f aca="false">AND(#REF!,"AAAAAH+v5OQ=")</f>
        <v>#VALUE!</v>
      </c>
      <c r="HV37" s="0" t="e">
        <f aca="false">AND(#REF!,"AAAAAH+v5OU=")</f>
        <v>#VALUE!</v>
      </c>
      <c r="HW37" s="0" t="e">
        <f aca="false">AND(#REF!,"AAAAAH+v5OY=")</f>
        <v>#VALUE!</v>
      </c>
      <c r="HX37" s="0" t="e">
        <f aca="false">AND(#REF!,"AAAAAH+v5Oc=")</f>
        <v>#VALUE!</v>
      </c>
      <c r="HY37" s="0" t="e">
        <f aca="false">AND(#REF!,"AAAAAH+v5Og=")</f>
        <v>#VALUE!</v>
      </c>
      <c r="HZ37" s="0" t="e">
        <f aca="false">AND(#REF!,"AAAAAH+v5Ok=")</f>
        <v>#VALUE!</v>
      </c>
      <c r="IA37" s="0" t="e">
        <f aca="false">AND(#REF!,"AAAAAH+v5Oo=")</f>
        <v>#VALUE!</v>
      </c>
      <c r="IB37" s="0" t="e">
        <f aca="false">AND(#REF!,"AAAAAH+v5Os=")</f>
        <v>#VALUE!</v>
      </c>
      <c r="IC37" s="0" t="e">
        <f aca="false">IF(#REF!,"AAAAAH+v5Ow=",0)</f>
        <v>#REF!</v>
      </c>
      <c r="ID37" s="0" t="e">
        <f aca="false">AND(#REF!,"AAAAAH+v5O0=")</f>
        <v>#VALUE!</v>
      </c>
      <c r="IE37" s="0" t="e">
        <f aca="false">AND(#REF!,"AAAAAH+v5O4=")</f>
        <v>#VALUE!</v>
      </c>
      <c r="IF37" s="0" t="e">
        <f aca="false">AND(#REF!,"AAAAAH+v5O8=")</f>
        <v>#VALUE!</v>
      </c>
      <c r="IG37" s="0" t="e">
        <f aca="false">AND(#REF!,"AAAAAH+v5PA=")</f>
        <v>#VALUE!</v>
      </c>
      <c r="IH37" s="0" t="e">
        <f aca="false">AND(#REF!,"AAAAAH+v5PE=")</f>
        <v>#VALUE!</v>
      </c>
      <c r="II37" s="0" t="e">
        <f aca="false">AND(#REF!,"AAAAAH+v5PI=")</f>
        <v>#VALUE!</v>
      </c>
      <c r="IJ37" s="0" t="e">
        <f aca="false">AND(#REF!,"AAAAAH+v5PM=")</f>
        <v>#VALUE!</v>
      </c>
      <c r="IK37" s="0" t="e">
        <f aca="false">AND(#REF!,"AAAAAH+v5PQ=")</f>
        <v>#VALUE!</v>
      </c>
      <c r="IL37" s="0" t="e">
        <f aca="false">AND(#REF!,"AAAAAH+v5PU=")</f>
        <v>#VALUE!</v>
      </c>
      <c r="IM37" s="0" t="e">
        <f aca="false">AND(#REF!,"AAAAAH+v5PY=")</f>
        <v>#VALUE!</v>
      </c>
      <c r="IN37" s="0" t="e">
        <f aca="false">IF(#REF!,"AAAAAH+v5Pc=",0)</f>
        <v>#REF!</v>
      </c>
      <c r="IO37" s="0" t="e">
        <f aca="false">AND(#REF!,"AAAAAH+v5Pg=")</f>
        <v>#VALUE!</v>
      </c>
      <c r="IP37" s="0" t="e">
        <f aca="false">AND(#REF!,"AAAAAH+v5Pk=")</f>
        <v>#VALUE!</v>
      </c>
      <c r="IQ37" s="0" t="e">
        <f aca="false">AND(#REF!,"AAAAAH+v5Po=")</f>
        <v>#VALUE!</v>
      </c>
      <c r="IR37" s="0" t="e">
        <f aca="false">AND(#REF!,"AAAAAH+v5Ps=")</f>
        <v>#VALUE!</v>
      </c>
      <c r="IS37" s="0" t="e">
        <f aca="false">AND(#REF!,"AAAAAH+v5Pw=")</f>
        <v>#VALUE!</v>
      </c>
      <c r="IT37" s="0" t="e">
        <f aca="false">AND(#REF!,"AAAAAH+v5P0=")</f>
        <v>#VALUE!</v>
      </c>
      <c r="IU37" s="0" t="e">
        <f aca="false">AND(#REF!,"AAAAAH+v5P4=")</f>
        <v>#VALUE!</v>
      </c>
      <c r="IV37" s="0" t="e">
        <f aca="false">AND(#REF!,"AAAAAH+v5P8=")</f>
        <v>#VALUE!</v>
      </c>
    </row>
    <row r="38" customFormat="false" ht="12.75" hidden="false" customHeight="false" outlineLevel="0" collapsed="false">
      <c r="A38" s="0" t="e">
        <f aca="false">AND(#REF!,"AAAAACv9ZQA=")</f>
        <v>#VALUE!</v>
      </c>
      <c r="B38" s="0" t="e">
        <f aca="false">AND(#REF!,"AAAAACv9ZQE=")</f>
        <v>#VALUE!</v>
      </c>
      <c r="C38" s="0" t="e">
        <f aca="false">IF(#REF!,"AAAAACv9ZQI=",0)</f>
        <v>#REF!</v>
      </c>
      <c r="D38" s="0" t="e">
        <f aca="false">AND(#REF!,"AAAAACv9ZQM=")</f>
        <v>#VALUE!</v>
      </c>
      <c r="E38" s="0" t="e">
        <f aca="false">AND(#REF!,"AAAAACv9ZQQ=")</f>
        <v>#VALUE!</v>
      </c>
      <c r="F38" s="0" t="e">
        <f aca="false">AND(#REF!,"AAAAACv9ZQU=")</f>
        <v>#VALUE!</v>
      </c>
      <c r="G38" s="0" t="e">
        <f aca="false">AND(#REF!,"AAAAACv9ZQY=")</f>
        <v>#VALUE!</v>
      </c>
      <c r="H38" s="0" t="e">
        <f aca="false">AND(#REF!,"AAAAACv9ZQc=")</f>
        <v>#VALUE!</v>
      </c>
      <c r="I38" s="0" t="e">
        <f aca="false">AND(#REF!,"AAAAACv9ZQg=")</f>
        <v>#VALUE!</v>
      </c>
      <c r="J38" s="0" t="e">
        <f aca="false">AND(#REF!,"AAAAACv9ZQk=")</f>
        <v>#VALUE!</v>
      </c>
      <c r="K38" s="0" t="e">
        <f aca="false">AND(#REF!,"AAAAACv9ZQo=")</f>
        <v>#VALUE!</v>
      </c>
      <c r="L38" s="0" t="e">
        <f aca="false">AND(#REF!,"AAAAACv9ZQs=")</f>
        <v>#VALUE!</v>
      </c>
      <c r="M38" s="0" t="e">
        <f aca="false">AND(#REF!,"AAAAACv9ZQw=")</f>
        <v>#VALUE!</v>
      </c>
      <c r="N38" s="0" t="e">
        <f aca="false">IF(#REF!,"AAAAACv9ZQ0=",0)</f>
        <v>#REF!</v>
      </c>
      <c r="O38" s="0" t="e">
        <f aca="false">AND(#REF!,"AAAAACv9ZQ4=")</f>
        <v>#VALUE!</v>
      </c>
      <c r="P38" s="0" t="e">
        <f aca="false">AND(#REF!,"AAAAACv9ZQ8=")</f>
        <v>#VALUE!</v>
      </c>
      <c r="Q38" s="0" t="e">
        <f aca="false">AND(#REF!,"AAAAACv9ZRA=")</f>
        <v>#VALUE!</v>
      </c>
      <c r="R38" s="0" t="e">
        <f aca="false">AND(#REF!,"AAAAACv9ZRE=")</f>
        <v>#VALUE!</v>
      </c>
      <c r="S38" s="0" t="e">
        <f aca="false">AND(#REF!,"AAAAACv9ZRI=")</f>
        <v>#VALUE!</v>
      </c>
      <c r="T38" s="0" t="e">
        <f aca="false">AND(#REF!,"AAAAACv9ZRM=")</f>
        <v>#VALUE!</v>
      </c>
      <c r="U38" s="0" t="e">
        <f aca="false">AND(#REF!,"AAAAACv9ZRQ=")</f>
        <v>#VALUE!</v>
      </c>
      <c r="V38" s="0" t="e">
        <f aca="false">AND(#REF!,"AAAAACv9ZRU=")</f>
        <v>#VALUE!</v>
      </c>
      <c r="W38" s="0" t="e">
        <f aca="false">AND(#REF!,"AAAAACv9ZRY=")</f>
        <v>#VALUE!</v>
      </c>
      <c r="X38" s="0" t="e">
        <f aca="false">AND(#REF!,"AAAAACv9ZRc=")</f>
        <v>#VALUE!</v>
      </c>
      <c r="Y38" s="0" t="e">
        <f aca="false">IF(#REF!,"AAAAACv9ZRg=",0)</f>
        <v>#REF!</v>
      </c>
      <c r="Z38" s="0" t="e">
        <f aca="false">AND(#REF!,"AAAAACv9ZRk=")</f>
        <v>#VALUE!</v>
      </c>
      <c r="AA38" s="0" t="e">
        <f aca="false">AND(#REF!,"AAAAACv9ZRo=")</f>
        <v>#VALUE!</v>
      </c>
      <c r="AB38" s="0" t="e">
        <f aca="false">AND(#REF!,"AAAAACv9ZRs=")</f>
        <v>#VALUE!</v>
      </c>
      <c r="AC38" s="0" t="e">
        <f aca="false">AND(#REF!,"AAAAACv9ZRw=")</f>
        <v>#VALUE!</v>
      </c>
      <c r="AD38" s="0" t="e">
        <f aca="false">AND(#REF!,"AAAAACv9ZR0=")</f>
        <v>#VALUE!</v>
      </c>
      <c r="AE38" s="0" t="e">
        <f aca="false">AND(#REF!,"AAAAACv9ZR4=")</f>
        <v>#VALUE!</v>
      </c>
      <c r="AF38" s="0" t="e">
        <f aca="false">AND(#REF!,"AAAAACv9ZR8=")</f>
        <v>#VALUE!</v>
      </c>
      <c r="AG38" s="0" t="e">
        <f aca="false">AND(#REF!,"AAAAACv9ZSA=")</f>
        <v>#VALUE!</v>
      </c>
      <c r="AH38" s="0" t="e">
        <f aca="false">AND(#REF!,"AAAAACv9ZSE=")</f>
        <v>#VALUE!</v>
      </c>
      <c r="AI38" s="0" t="e">
        <f aca="false">AND(#REF!,"AAAAACv9ZSI=")</f>
        <v>#VALUE!</v>
      </c>
      <c r="AJ38" s="0" t="e">
        <f aca="false">IF(#REF!,"AAAAACv9ZSM=",0)</f>
        <v>#REF!</v>
      </c>
      <c r="AK38" s="0" t="e">
        <f aca="false">AND(#REF!,"AAAAACv9ZSQ=")</f>
        <v>#VALUE!</v>
      </c>
      <c r="AL38" s="0" t="e">
        <f aca="false">AND(#REF!,"AAAAACv9ZSU=")</f>
        <v>#VALUE!</v>
      </c>
      <c r="AM38" s="0" t="e">
        <f aca="false">AND(#REF!,"AAAAACv9ZSY=")</f>
        <v>#VALUE!</v>
      </c>
      <c r="AN38" s="0" t="e">
        <f aca="false">AND(#REF!,"AAAAACv9ZSc=")</f>
        <v>#VALUE!</v>
      </c>
      <c r="AO38" s="0" t="e">
        <f aca="false">AND(#REF!,"AAAAACv9ZSg=")</f>
        <v>#VALUE!</v>
      </c>
      <c r="AP38" s="0" t="e">
        <f aca="false">AND(#REF!,"AAAAACv9ZSk=")</f>
        <v>#VALUE!</v>
      </c>
      <c r="AQ38" s="0" t="e">
        <f aca="false">AND(#REF!,"AAAAACv9ZSo=")</f>
        <v>#VALUE!</v>
      </c>
      <c r="AR38" s="0" t="e">
        <f aca="false">AND(#REF!,"AAAAACv9ZSs=")</f>
        <v>#VALUE!</v>
      </c>
      <c r="AS38" s="0" t="e">
        <f aca="false">AND(#REF!,"AAAAACv9ZSw=")</f>
        <v>#VALUE!</v>
      </c>
      <c r="AT38" s="0" t="e">
        <f aca="false">AND(#REF!,"AAAAACv9ZS0=")</f>
        <v>#VALUE!</v>
      </c>
      <c r="AU38" s="0" t="e">
        <f aca="false">IF(#REF!,"AAAAACv9ZS4=",0)</f>
        <v>#REF!</v>
      </c>
      <c r="AV38" s="0" t="e">
        <f aca="false">AND(#REF!,"AAAAACv9ZS8=")</f>
        <v>#VALUE!</v>
      </c>
      <c r="AW38" s="0" t="e">
        <f aca="false">AND(#REF!,"AAAAACv9ZTA=")</f>
        <v>#VALUE!</v>
      </c>
      <c r="AX38" s="0" t="e">
        <f aca="false">AND(#REF!,"AAAAACv9ZTE=")</f>
        <v>#VALUE!</v>
      </c>
      <c r="AY38" s="0" t="e">
        <f aca="false">AND(#REF!,"AAAAACv9ZTI=")</f>
        <v>#VALUE!</v>
      </c>
      <c r="AZ38" s="0" t="e">
        <f aca="false">AND(#REF!,"AAAAACv9ZTM=")</f>
        <v>#VALUE!</v>
      </c>
      <c r="BA38" s="0" t="e">
        <f aca="false">AND(#REF!,"AAAAACv9ZTQ=")</f>
        <v>#VALUE!</v>
      </c>
      <c r="BB38" s="0" t="e">
        <f aca="false">AND(#REF!,"AAAAACv9ZTU=")</f>
        <v>#VALUE!</v>
      </c>
      <c r="BC38" s="0" t="e">
        <f aca="false">AND(#REF!,"AAAAACv9ZTY=")</f>
        <v>#VALUE!</v>
      </c>
      <c r="BD38" s="0" t="e">
        <f aca="false">AND(#REF!,"AAAAACv9ZTc=")</f>
        <v>#VALUE!</v>
      </c>
      <c r="BE38" s="0" t="e">
        <f aca="false">AND(#REF!,"AAAAACv9ZTg=")</f>
        <v>#VALUE!</v>
      </c>
      <c r="BF38" s="0" t="e">
        <f aca="false">IF(#REF!,"AAAAACv9ZTk=",0)</f>
        <v>#REF!</v>
      </c>
      <c r="BG38" s="0" t="e">
        <f aca="false">AND(#REF!,"AAAAACv9ZTo=")</f>
        <v>#VALUE!</v>
      </c>
      <c r="BH38" s="0" t="e">
        <f aca="false">AND(#REF!,"AAAAACv9ZTs=")</f>
        <v>#VALUE!</v>
      </c>
      <c r="BI38" s="0" t="e">
        <f aca="false">AND(#REF!,"AAAAACv9ZTw=")</f>
        <v>#VALUE!</v>
      </c>
      <c r="BJ38" s="0" t="e">
        <f aca="false">AND(#REF!,"AAAAACv9ZT0=")</f>
        <v>#VALUE!</v>
      </c>
      <c r="BK38" s="0" t="e">
        <f aca="false">AND(#REF!,"AAAAACv9ZT4=")</f>
        <v>#VALUE!</v>
      </c>
      <c r="BL38" s="0" t="e">
        <f aca="false">AND(#REF!,"AAAAACv9ZT8=")</f>
        <v>#VALUE!</v>
      </c>
      <c r="BM38" s="0" t="e">
        <f aca="false">AND(#REF!,"AAAAACv9ZUA=")</f>
        <v>#VALUE!</v>
      </c>
      <c r="BN38" s="0" t="e">
        <f aca="false">AND(#REF!,"AAAAACv9ZUE=")</f>
        <v>#VALUE!</v>
      </c>
      <c r="BO38" s="0" t="e">
        <f aca="false">AND(#REF!,"AAAAACv9ZUI=")</f>
        <v>#VALUE!</v>
      </c>
      <c r="BP38" s="0" t="e">
        <f aca="false">AND(#REF!,"AAAAACv9ZUM=")</f>
        <v>#VALUE!</v>
      </c>
      <c r="BQ38" s="0" t="e">
        <f aca="false">IF(#REF!,"AAAAACv9ZUQ=",0)</f>
        <v>#REF!</v>
      </c>
      <c r="BR38" s="0" t="e">
        <f aca="false">AND(#REF!,"AAAAACv9ZUU=")</f>
        <v>#VALUE!</v>
      </c>
      <c r="BS38" s="0" t="e">
        <f aca="false">AND(#REF!,"AAAAACv9ZUY=")</f>
        <v>#VALUE!</v>
      </c>
      <c r="BT38" s="0" t="e">
        <f aca="false">AND(#REF!,"AAAAACv9ZUc=")</f>
        <v>#VALUE!</v>
      </c>
      <c r="BU38" s="0" t="e">
        <f aca="false">AND(#REF!,"AAAAACv9ZUg=")</f>
        <v>#VALUE!</v>
      </c>
      <c r="BV38" s="0" t="e">
        <f aca="false">AND(#REF!,"AAAAACv9ZUk=")</f>
        <v>#VALUE!</v>
      </c>
      <c r="BW38" s="0" t="e">
        <f aca="false">AND(#REF!,"AAAAACv9ZUo=")</f>
        <v>#VALUE!</v>
      </c>
      <c r="BX38" s="0" t="e">
        <f aca="false">AND(#REF!,"AAAAACv9ZUs=")</f>
        <v>#VALUE!</v>
      </c>
      <c r="BY38" s="0" t="e">
        <f aca="false">AND(#REF!,"AAAAACv9ZUw=")</f>
        <v>#VALUE!</v>
      </c>
      <c r="BZ38" s="0" t="e">
        <f aca="false">AND(#REF!,"AAAAACv9ZU0=")</f>
        <v>#VALUE!</v>
      </c>
      <c r="CA38" s="0" t="e">
        <f aca="false">AND(#REF!,"AAAAACv9ZU4=")</f>
        <v>#VALUE!</v>
      </c>
      <c r="CB38" s="0" t="e">
        <f aca="false">IF(#REF!,"AAAAACv9ZU8=",0)</f>
        <v>#REF!</v>
      </c>
      <c r="CC38" s="0" t="e">
        <f aca="false">AND(#REF!,"AAAAACv9ZVA=")</f>
        <v>#VALUE!</v>
      </c>
      <c r="CD38" s="0" t="e">
        <f aca="false">AND(#REF!,"AAAAACv9ZVE=")</f>
        <v>#VALUE!</v>
      </c>
      <c r="CE38" s="0" t="e">
        <f aca="false">AND(#REF!,"AAAAACv9ZVI=")</f>
        <v>#VALUE!</v>
      </c>
      <c r="CF38" s="0" t="e">
        <f aca="false">AND(#REF!,"AAAAACv9ZVM=")</f>
        <v>#VALUE!</v>
      </c>
      <c r="CG38" s="0" t="e">
        <f aca="false">AND(#REF!,"AAAAACv9ZVQ=")</f>
        <v>#VALUE!</v>
      </c>
      <c r="CH38" s="0" t="e">
        <f aca="false">AND(#REF!,"AAAAACv9ZVU=")</f>
        <v>#VALUE!</v>
      </c>
      <c r="CI38" s="0" t="e">
        <f aca="false">AND(#REF!,"AAAAACv9ZVY=")</f>
        <v>#VALUE!</v>
      </c>
      <c r="CJ38" s="0" t="e">
        <f aca="false">AND(#REF!,"AAAAACv9ZVc=")</f>
        <v>#VALUE!</v>
      </c>
      <c r="CK38" s="0" t="e">
        <f aca="false">AND(#REF!,"AAAAACv9ZVg=")</f>
        <v>#VALUE!</v>
      </c>
      <c r="CL38" s="0" t="e">
        <f aca="false">AND(#REF!,"AAAAACv9ZVk=")</f>
        <v>#VALUE!</v>
      </c>
      <c r="CM38" s="0" t="e">
        <f aca="false">IF(#REF!,"AAAAACv9ZVo=",0)</f>
        <v>#REF!</v>
      </c>
      <c r="CN38" s="0" t="e">
        <f aca="false">AND(#REF!,"AAAAACv9ZVs=")</f>
        <v>#VALUE!</v>
      </c>
      <c r="CO38" s="0" t="e">
        <f aca="false">AND(#REF!,"AAAAACv9ZVw=")</f>
        <v>#VALUE!</v>
      </c>
      <c r="CP38" s="0" t="e">
        <f aca="false">AND(#REF!,"AAAAACv9ZV0=")</f>
        <v>#VALUE!</v>
      </c>
      <c r="CQ38" s="0" t="e">
        <f aca="false">AND(#REF!,"AAAAACv9ZV4=")</f>
        <v>#VALUE!</v>
      </c>
      <c r="CR38" s="0" t="e">
        <f aca="false">AND(#REF!,"AAAAACv9ZV8=")</f>
        <v>#VALUE!</v>
      </c>
      <c r="CS38" s="0" t="e">
        <f aca="false">AND(#REF!,"AAAAACv9ZWA=")</f>
        <v>#VALUE!</v>
      </c>
      <c r="CT38" s="0" t="e">
        <f aca="false">AND(#REF!,"AAAAACv9ZWE=")</f>
        <v>#VALUE!</v>
      </c>
      <c r="CU38" s="0" t="e">
        <f aca="false">AND(#REF!,"AAAAACv9ZWI=")</f>
        <v>#VALUE!</v>
      </c>
      <c r="CV38" s="0" t="e">
        <f aca="false">AND(#REF!,"AAAAACv9ZWM=")</f>
        <v>#VALUE!</v>
      </c>
      <c r="CW38" s="0" t="e">
        <f aca="false">AND(#REF!,"AAAAACv9ZWQ=")</f>
        <v>#VALUE!</v>
      </c>
      <c r="CX38" s="0" t="e">
        <f aca="false">IF(#REF!,"AAAAACv9ZWU=",0)</f>
        <v>#REF!</v>
      </c>
      <c r="CY38" s="0" t="e">
        <f aca="false">AND(#REF!,"AAAAACv9ZWY=")</f>
        <v>#VALUE!</v>
      </c>
      <c r="CZ38" s="0" t="e">
        <f aca="false">AND(#REF!,"AAAAACv9ZWc=")</f>
        <v>#VALUE!</v>
      </c>
      <c r="DA38" s="0" t="e">
        <f aca="false">AND(#REF!,"AAAAACv9ZWg=")</f>
        <v>#VALUE!</v>
      </c>
      <c r="DB38" s="0" t="e">
        <f aca="false">AND(#REF!,"AAAAACv9ZWk=")</f>
        <v>#VALUE!</v>
      </c>
      <c r="DC38" s="0" t="e">
        <f aca="false">AND(#REF!,"AAAAACv9ZWo=")</f>
        <v>#VALUE!</v>
      </c>
      <c r="DD38" s="0" t="e">
        <f aca="false">AND(#REF!,"AAAAACv9ZWs=")</f>
        <v>#VALUE!</v>
      </c>
      <c r="DE38" s="0" t="e">
        <f aca="false">AND(#REF!,"AAAAACv9ZWw=")</f>
        <v>#VALUE!</v>
      </c>
      <c r="DF38" s="0" t="e">
        <f aca="false">AND(#REF!,"AAAAACv9ZW0=")</f>
        <v>#VALUE!</v>
      </c>
      <c r="DG38" s="0" t="e">
        <f aca="false">AND(#REF!,"AAAAACv9ZW4=")</f>
        <v>#VALUE!</v>
      </c>
      <c r="DH38" s="0" t="e">
        <f aca="false">AND(#REF!,"AAAAACv9ZW8=")</f>
        <v>#VALUE!</v>
      </c>
      <c r="DI38" s="0" t="e">
        <f aca="false">IF(#REF!,"AAAAACv9ZXA=",0)</f>
        <v>#REF!</v>
      </c>
      <c r="DJ38" s="0" t="e">
        <f aca="false">AND(#REF!,"AAAAACv9ZXE=")</f>
        <v>#VALUE!</v>
      </c>
      <c r="DK38" s="0" t="e">
        <f aca="false">AND(#REF!,"AAAAACv9ZXI=")</f>
        <v>#VALUE!</v>
      </c>
      <c r="DL38" s="0" t="e">
        <f aca="false">AND(#REF!,"AAAAACv9ZXM=")</f>
        <v>#VALUE!</v>
      </c>
      <c r="DM38" s="0" t="e">
        <f aca="false">AND(#REF!,"AAAAACv9ZXQ=")</f>
        <v>#VALUE!</v>
      </c>
      <c r="DN38" s="0" t="e">
        <f aca="false">AND(#REF!,"AAAAACv9ZXU=")</f>
        <v>#VALUE!</v>
      </c>
      <c r="DO38" s="0" t="e">
        <f aca="false">AND(#REF!,"AAAAACv9ZXY=")</f>
        <v>#VALUE!</v>
      </c>
      <c r="DP38" s="0" t="e">
        <f aca="false">AND(#REF!,"AAAAACv9ZXc=")</f>
        <v>#VALUE!</v>
      </c>
      <c r="DQ38" s="0" t="e">
        <f aca="false">AND(#REF!,"AAAAACv9ZXg=")</f>
        <v>#VALUE!</v>
      </c>
      <c r="DR38" s="0" t="e">
        <f aca="false">AND(#REF!,"AAAAACv9ZXk=")</f>
        <v>#VALUE!</v>
      </c>
      <c r="DS38" s="0" t="e">
        <f aca="false">AND(#REF!,"AAAAACv9ZXo=")</f>
        <v>#VALUE!</v>
      </c>
      <c r="DT38" s="0" t="e">
        <f aca="false">IF(#REF!,"AAAAACv9ZXs=",0)</f>
        <v>#REF!</v>
      </c>
      <c r="DU38" s="0" t="e">
        <f aca="false">AND(#REF!,"AAAAACv9ZXw=")</f>
        <v>#VALUE!</v>
      </c>
      <c r="DV38" s="0" t="e">
        <f aca="false">AND(#REF!,"AAAAACv9ZX0=")</f>
        <v>#VALUE!</v>
      </c>
      <c r="DW38" s="0" t="e">
        <f aca="false">AND(#REF!,"AAAAACv9ZX4=")</f>
        <v>#VALUE!</v>
      </c>
      <c r="DX38" s="0" t="e">
        <f aca="false">AND(#REF!,"AAAAACv9ZX8=")</f>
        <v>#VALUE!</v>
      </c>
      <c r="DY38" s="0" t="e">
        <f aca="false">AND(#REF!,"AAAAACv9ZYA=")</f>
        <v>#VALUE!</v>
      </c>
      <c r="DZ38" s="0" t="e">
        <f aca="false">AND(#REF!,"AAAAACv9ZYE=")</f>
        <v>#VALUE!</v>
      </c>
      <c r="EA38" s="0" t="e">
        <f aca="false">AND(#REF!,"AAAAACv9ZYI=")</f>
        <v>#VALUE!</v>
      </c>
      <c r="EB38" s="0" t="e">
        <f aca="false">AND(#REF!,"AAAAACv9ZYM=")</f>
        <v>#VALUE!</v>
      </c>
      <c r="EC38" s="0" t="e">
        <f aca="false">AND(#REF!,"AAAAACv9ZYQ=")</f>
        <v>#VALUE!</v>
      </c>
      <c r="ED38" s="0" t="e">
        <f aca="false">AND(#REF!,"AAAAACv9ZYU=")</f>
        <v>#VALUE!</v>
      </c>
      <c r="EE38" s="0" t="e">
        <f aca="false">IF(#REF!,"AAAAACv9ZYY=",0)</f>
        <v>#REF!</v>
      </c>
      <c r="EF38" s="0" t="e">
        <f aca="false">AND(#REF!,"AAAAACv9ZYc=")</f>
        <v>#VALUE!</v>
      </c>
      <c r="EG38" s="0" t="e">
        <f aca="false">AND(#REF!,"AAAAACv9ZYg=")</f>
        <v>#VALUE!</v>
      </c>
      <c r="EH38" s="0" t="e">
        <f aca="false">AND(#REF!,"AAAAACv9ZYk=")</f>
        <v>#VALUE!</v>
      </c>
      <c r="EI38" s="0" t="e">
        <f aca="false">AND(#REF!,"AAAAACv9ZYo=")</f>
        <v>#VALUE!</v>
      </c>
      <c r="EJ38" s="0" t="e">
        <f aca="false">AND(#REF!,"AAAAACv9ZYs=")</f>
        <v>#VALUE!</v>
      </c>
      <c r="EK38" s="0" t="e">
        <f aca="false">AND(#REF!,"AAAAACv9ZYw=")</f>
        <v>#VALUE!</v>
      </c>
      <c r="EL38" s="0" t="e">
        <f aca="false">AND(#REF!,"AAAAACv9ZY0=")</f>
        <v>#VALUE!</v>
      </c>
      <c r="EM38" s="0" t="e">
        <f aca="false">AND(#REF!,"AAAAACv9ZY4=")</f>
        <v>#VALUE!</v>
      </c>
      <c r="EN38" s="0" t="e">
        <f aca="false">AND(#REF!,"AAAAACv9ZY8=")</f>
        <v>#VALUE!</v>
      </c>
      <c r="EO38" s="0" t="e">
        <f aca="false">AND(#REF!,"AAAAACv9ZZA=")</f>
        <v>#VALUE!</v>
      </c>
      <c r="EP38" s="0" t="e">
        <f aca="false">IF(#REF!,"AAAAACv9ZZE=",0)</f>
        <v>#REF!</v>
      </c>
      <c r="EQ38" s="0" t="e">
        <f aca="false">AND(#REF!,"AAAAACv9ZZI=")</f>
        <v>#VALUE!</v>
      </c>
      <c r="ER38" s="0" t="e">
        <f aca="false">AND(#REF!,"AAAAACv9ZZM=")</f>
        <v>#VALUE!</v>
      </c>
      <c r="ES38" s="0" t="e">
        <f aca="false">AND(#REF!,"AAAAACv9ZZQ=")</f>
        <v>#VALUE!</v>
      </c>
      <c r="ET38" s="0" t="e">
        <f aca="false">AND(#REF!,"AAAAACv9ZZU=")</f>
        <v>#VALUE!</v>
      </c>
      <c r="EU38" s="0" t="e">
        <f aca="false">AND(#REF!,"AAAAACv9ZZY=")</f>
        <v>#VALUE!</v>
      </c>
      <c r="EV38" s="0" t="e">
        <f aca="false">AND(#REF!,"AAAAACv9ZZc=")</f>
        <v>#VALUE!</v>
      </c>
      <c r="EW38" s="0" t="e">
        <f aca="false">AND(#REF!,"AAAAACv9ZZg=")</f>
        <v>#VALUE!</v>
      </c>
      <c r="EX38" s="0" t="e">
        <f aca="false">AND(#REF!,"AAAAACv9ZZk=")</f>
        <v>#VALUE!</v>
      </c>
      <c r="EY38" s="0" t="e">
        <f aca="false">AND(#REF!,"AAAAACv9ZZo=")</f>
        <v>#VALUE!</v>
      </c>
      <c r="EZ38" s="0" t="e">
        <f aca="false">AND(#REF!,"AAAAACv9ZZs=")</f>
        <v>#VALUE!</v>
      </c>
      <c r="FA38" s="0" t="e">
        <f aca="false">IF(#REF!,"AAAAACv9ZZw=",0)</f>
        <v>#REF!</v>
      </c>
      <c r="FB38" s="0" t="e">
        <f aca="false">AND(#REF!,"AAAAACv9ZZ0=")</f>
        <v>#VALUE!</v>
      </c>
      <c r="FC38" s="0" t="e">
        <f aca="false">AND(#REF!,"AAAAACv9ZZ4=")</f>
        <v>#VALUE!</v>
      </c>
      <c r="FD38" s="0" t="e">
        <f aca="false">AND(#REF!,"AAAAACv9ZZ8=")</f>
        <v>#VALUE!</v>
      </c>
      <c r="FE38" s="0" t="e">
        <f aca="false">AND(#REF!,"AAAAACv9ZaA=")</f>
        <v>#VALUE!</v>
      </c>
      <c r="FF38" s="0" t="e">
        <f aca="false">AND(#REF!,"AAAAACv9ZaE=")</f>
        <v>#VALUE!</v>
      </c>
      <c r="FG38" s="0" t="e">
        <f aca="false">AND(#REF!,"AAAAACv9ZaI=")</f>
        <v>#VALUE!</v>
      </c>
      <c r="FH38" s="0" t="e">
        <f aca="false">AND(#REF!,"AAAAACv9ZaM=")</f>
        <v>#VALUE!</v>
      </c>
      <c r="FI38" s="0" t="e">
        <f aca="false">AND(#REF!,"AAAAACv9ZaQ=")</f>
        <v>#VALUE!</v>
      </c>
      <c r="FJ38" s="0" t="e">
        <f aca="false">AND(#REF!,"AAAAACv9ZaU=")</f>
        <v>#VALUE!</v>
      </c>
      <c r="FK38" s="0" t="e">
        <f aca="false">AND(#REF!,"AAAAACv9ZaY=")</f>
        <v>#VALUE!</v>
      </c>
      <c r="FL38" s="0" t="e">
        <f aca="false">IF(#REF!,"AAAAACv9Zac=",0)</f>
        <v>#REF!</v>
      </c>
      <c r="FM38" s="0" t="e">
        <f aca="false">AND(#REF!,"AAAAACv9Zag=")</f>
        <v>#VALUE!</v>
      </c>
      <c r="FN38" s="0" t="e">
        <f aca="false">AND(#REF!,"AAAAACv9Zak=")</f>
        <v>#VALUE!</v>
      </c>
      <c r="FO38" s="0" t="e">
        <f aca="false">AND(#REF!,"AAAAACv9Zao=")</f>
        <v>#VALUE!</v>
      </c>
      <c r="FP38" s="0" t="e">
        <f aca="false">AND(#REF!,"AAAAACv9Zas=")</f>
        <v>#VALUE!</v>
      </c>
      <c r="FQ38" s="0" t="e">
        <f aca="false">AND(#REF!,"AAAAACv9Zaw=")</f>
        <v>#VALUE!</v>
      </c>
      <c r="FR38" s="0" t="e">
        <f aca="false">AND(#REF!,"AAAAACv9Za0=")</f>
        <v>#VALUE!</v>
      </c>
      <c r="FS38" s="0" t="e">
        <f aca="false">AND(#REF!,"AAAAACv9Za4=")</f>
        <v>#VALUE!</v>
      </c>
      <c r="FT38" s="0" t="e">
        <f aca="false">AND(#REF!,"AAAAACv9Za8=")</f>
        <v>#VALUE!</v>
      </c>
      <c r="FU38" s="0" t="e">
        <f aca="false">AND(#REF!,"AAAAACv9ZbA=")</f>
        <v>#VALUE!</v>
      </c>
      <c r="FV38" s="0" t="e">
        <f aca="false">AND(#REF!,"AAAAACv9ZbE=")</f>
        <v>#VALUE!</v>
      </c>
      <c r="FW38" s="0" t="e">
        <f aca="false">IF(#REF!,"AAAAACv9ZbI=",0)</f>
        <v>#REF!</v>
      </c>
      <c r="FX38" s="0" t="e">
        <f aca="false">AND(#REF!,"AAAAACv9ZbM=")</f>
        <v>#VALUE!</v>
      </c>
      <c r="FY38" s="0" t="e">
        <f aca="false">AND(#REF!,"AAAAACv9ZbQ=")</f>
        <v>#VALUE!</v>
      </c>
      <c r="FZ38" s="0" t="e">
        <f aca="false">AND(#REF!,"AAAAACv9ZbU=")</f>
        <v>#VALUE!</v>
      </c>
      <c r="GA38" s="0" t="e">
        <f aca="false">AND(#REF!,"AAAAACv9ZbY=")</f>
        <v>#VALUE!</v>
      </c>
      <c r="GB38" s="0" t="e">
        <f aca="false">AND(#REF!,"AAAAACv9Zbc=")</f>
        <v>#VALUE!</v>
      </c>
      <c r="GC38" s="0" t="e">
        <f aca="false">AND(#REF!,"AAAAACv9Zbg=")</f>
        <v>#VALUE!</v>
      </c>
      <c r="GD38" s="0" t="e">
        <f aca="false">AND(#REF!,"AAAAACv9Zbk=")</f>
        <v>#VALUE!</v>
      </c>
      <c r="GE38" s="0" t="e">
        <f aca="false">AND(#REF!,"AAAAACv9Zbo=")</f>
        <v>#VALUE!</v>
      </c>
      <c r="GF38" s="0" t="e">
        <f aca="false">AND(#REF!,"AAAAACv9Zbs=")</f>
        <v>#VALUE!</v>
      </c>
      <c r="GG38" s="0" t="e">
        <f aca="false">AND(#REF!,"AAAAACv9Zbw=")</f>
        <v>#VALUE!</v>
      </c>
      <c r="GH38" s="0" t="e">
        <f aca="false">IF(#REF!,"AAAAACv9Zb0=",0)</f>
        <v>#REF!</v>
      </c>
      <c r="GI38" s="0" t="e">
        <f aca="false">AND(#REF!,"AAAAACv9Zb4=")</f>
        <v>#VALUE!</v>
      </c>
      <c r="GJ38" s="0" t="e">
        <f aca="false">AND(#REF!,"AAAAACv9Zb8=")</f>
        <v>#VALUE!</v>
      </c>
      <c r="GK38" s="0" t="e">
        <f aca="false">AND(#REF!,"AAAAACv9ZcA=")</f>
        <v>#VALUE!</v>
      </c>
      <c r="GL38" s="0" t="e">
        <f aca="false">AND(#REF!,"AAAAACv9ZcE=")</f>
        <v>#VALUE!</v>
      </c>
      <c r="GM38" s="0" t="e">
        <f aca="false">AND(#REF!,"AAAAACv9ZcI=")</f>
        <v>#VALUE!</v>
      </c>
      <c r="GN38" s="0" t="e">
        <f aca="false">AND(#REF!,"AAAAACv9ZcM=")</f>
        <v>#VALUE!</v>
      </c>
      <c r="GO38" s="0" t="e">
        <f aca="false">AND(#REF!,"AAAAACv9ZcQ=")</f>
        <v>#VALUE!</v>
      </c>
      <c r="GP38" s="0" t="e">
        <f aca="false">AND(#REF!,"AAAAACv9ZcU=")</f>
        <v>#VALUE!</v>
      </c>
      <c r="GQ38" s="0" t="e">
        <f aca="false">AND(#REF!,"AAAAACv9ZcY=")</f>
        <v>#VALUE!</v>
      </c>
      <c r="GR38" s="0" t="e">
        <f aca="false">AND(#REF!,"AAAAACv9Zcc=")</f>
        <v>#VALUE!</v>
      </c>
      <c r="GS38" s="0" t="e">
        <f aca="false">IF(#REF!,"AAAAACv9Zcg=",0)</f>
        <v>#REF!</v>
      </c>
      <c r="GT38" s="0" t="e">
        <f aca="false">AND(#REF!,"AAAAACv9Zck=")</f>
        <v>#VALUE!</v>
      </c>
      <c r="GU38" s="0" t="e">
        <f aca="false">AND(#REF!,"AAAAACv9Zco=")</f>
        <v>#VALUE!</v>
      </c>
      <c r="GV38" s="0" t="e">
        <f aca="false">AND(#REF!,"AAAAACv9Zcs=")</f>
        <v>#VALUE!</v>
      </c>
      <c r="GW38" s="0" t="e">
        <f aca="false">AND(#REF!,"AAAAACv9Zcw=")</f>
        <v>#VALUE!</v>
      </c>
      <c r="GX38" s="0" t="e">
        <f aca="false">AND(#REF!,"AAAAACv9Zc0=")</f>
        <v>#VALUE!</v>
      </c>
      <c r="GY38" s="0" t="e">
        <f aca="false">AND(#REF!,"AAAAACv9Zc4=")</f>
        <v>#VALUE!</v>
      </c>
      <c r="GZ38" s="0" t="e">
        <f aca="false">AND(#REF!,"AAAAACv9Zc8=")</f>
        <v>#VALUE!</v>
      </c>
      <c r="HA38" s="0" t="e">
        <f aca="false">AND(#REF!,"AAAAACv9ZdA=")</f>
        <v>#VALUE!</v>
      </c>
      <c r="HB38" s="0" t="e">
        <f aca="false">AND(#REF!,"AAAAACv9ZdE=")</f>
        <v>#VALUE!</v>
      </c>
      <c r="HC38" s="0" t="e">
        <f aca="false">AND(#REF!,"AAAAACv9ZdI=")</f>
        <v>#VALUE!</v>
      </c>
      <c r="HD38" s="0" t="e">
        <f aca="false">IF(#REF!,"AAAAACv9ZdM=",0)</f>
        <v>#REF!</v>
      </c>
      <c r="HE38" s="0" t="e">
        <f aca="false">AND(#REF!,"AAAAACv9ZdQ=")</f>
        <v>#VALUE!</v>
      </c>
      <c r="HF38" s="0" t="e">
        <f aca="false">AND(#REF!,"AAAAACv9ZdU=")</f>
        <v>#VALUE!</v>
      </c>
      <c r="HG38" s="0" t="e">
        <f aca="false">AND(#REF!,"AAAAACv9ZdY=")</f>
        <v>#VALUE!</v>
      </c>
      <c r="HH38" s="0" t="e">
        <f aca="false">AND(#REF!,"AAAAACv9Zdc=")</f>
        <v>#VALUE!</v>
      </c>
      <c r="HI38" s="0" t="e">
        <f aca="false">AND(#REF!,"AAAAACv9Zdg=")</f>
        <v>#VALUE!</v>
      </c>
      <c r="HJ38" s="0" t="e">
        <f aca="false">AND(#REF!,"AAAAACv9Zdk=")</f>
        <v>#VALUE!</v>
      </c>
      <c r="HK38" s="0" t="e">
        <f aca="false">AND(#REF!,"AAAAACv9Zdo=")</f>
        <v>#VALUE!</v>
      </c>
      <c r="HL38" s="0" t="e">
        <f aca="false">AND(#REF!,"AAAAACv9Zds=")</f>
        <v>#VALUE!</v>
      </c>
      <c r="HM38" s="0" t="e">
        <f aca="false">AND(#REF!,"AAAAACv9Zdw=")</f>
        <v>#VALUE!</v>
      </c>
      <c r="HN38" s="0" t="e">
        <f aca="false">AND(#REF!,"AAAAACv9Zd0=")</f>
        <v>#VALUE!</v>
      </c>
      <c r="HO38" s="0" t="e">
        <f aca="false">IF(#REF!,"AAAAACv9Zd4=",0)</f>
        <v>#REF!</v>
      </c>
      <c r="HP38" s="0" t="e">
        <f aca="false">AND(#REF!,"AAAAACv9Zd8=")</f>
        <v>#VALUE!</v>
      </c>
      <c r="HQ38" s="0" t="e">
        <f aca="false">AND(#REF!,"AAAAACv9ZeA=")</f>
        <v>#VALUE!</v>
      </c>
      <c r="HR38" s="0" t="e">
        <f aca="false">AND(#REF!,"AAAAACv9ZeE=")</f>
        <v>#VALUE!</v>
      </c>
      <c r="HS38" s="0" t="e">
        <f aca="false">AND(#REF!,"AAAAACv9ZeI=")</f>
        <v>#VALUE!</v>
      </c>
      <c r="HT38" s="0" t="e">
        <f aca="false">AND(#REF!,"AAAAACv9ZeM=")</f>
        <v>#VALUE!</v>
      </c>
      <c r="HU38" s="0" t="e">
        <f aca="false">AND(#REF!,"AAAAACv9ZeQ=")</f>
        <v>#VALUE!</v>
      </c>
      <c r="HV38" s="0" t="e">
        <f aca="false">AND(#REF!,"AAAAACv9ZeU=")</f>
        <v>#VALUE!</v>
      </c>
      <c r="HW38" s="0" t="e">
        <f aca="false">AND(#REF!,"AAAAACv9ZeY=")</f>
        <v>#VALUE!</v>
      </c>
      <c r="HX38" s="0" t="e">
        <f aca="false">AND(#REF!,"AAAAACv9Zec=")</f>
        <v>#VALUE!</v>
      </c>
      <c r="HY38" s="0" t="e">
        <f aca="false">AND(#REF!,"AAAAACv9Zeg=")</f>
        <v>#VALUE!</v>
      </c>
      <c r="HZ38" s="0" t="e">
        <f aca="false">IF(#REF!,"AAAAACv9Zek=",0)</f>
        <v>#REF!</v>
      </c>
      <c r="IA38" s="0" t="e">
        <f aca="false">AND(#REF!,"AAAAACv9Zeo=")</f>
        <v>#VALUE!</v>
      </c>
      <c r="IB38" s="0" t="e">
        <f aca="false">AND(#REF!,"AAAAACv9Zes=")</f>
        <v>#VALUE!</v>
      </c>
      <c r="IC38" s="0" t="e">
        <f aca="false">AND(#REF!,"AAAAACv9Zew=")</f>
        <v>#VALUE!</v>
      </c>
      <c r="ID38" s="0" t="e">
        <f aca="false">AND(#REF!,"AAAAACv9Ze0=")</f>
        <v>#VALUE!</v>
      </c>
      <c r="IE38" s="0" t="e">
        <f aca="false">AND(#REF!,"AAAAACv9Ze4=")</f>
        <v>#VALUE!</v>
      </c>
      <c r="IF38" s="0" t="e">
        <f aca="false">AND(#REF!,"AAAAACv9Ze8=")</f>
        <v>#VALUE!</v>
      </c>
      <c r="IG38" s="0" t="e">
        <f aca="false">AND(#REF!,"AAAAACv9ZfA=")</f>
        <v>#VALUE!</v>
      </c>
      <c r="IH38" s="0" t="e">
        <f aca="false">AND(#REF!,"AAAAACv9ZfE=")</f>
        <v>#VALUE!</v>
      </c>
      <c r="II38" s="0" t="e">
        <f aca="false">AND(#REF!,"AAAAACv9ZfI=")</f>
        <v>#VALUE!</v>
      </c>
      <c r="IJ38" s="0" t="e">
        <f aca="false">AND(#REF!,"AAAAACv9ZfM=")</f>
        <v>#VALUE!</v>
      </c>
      <c r="IK38" s="0" t="e">
        <f aca="false">IF(#REF!,"AAAAACv9ZfQ=",0)</f>
        <v>#REF!</v>
      </c>
      <c r="IL38" s="0" t="e">
        <f aca="false">AND(#REF!,"AAAAACv9ZfU=")</f>
        <v>#VALUE!</v>
      </c>
      <c r="IM38" s="0" t="e">
        <f aca="false">AND(#REF!,"AAAAACv9ZfY=")</f>
        <v>#VALUE!</v>
      </c>
      <c r="IN38" s="0" t="e">
        <f aca="false">AND(#REF!,"AAAAACv9Zfc=")</f>
        <v>#VALUE!</v>
      </c>
      <c r="IO38" s="0" t="e">
        <f aca="false">AND(#REF!,"AAAAACv9Zfg=")</f>
        <v>#VALUE!</v>
      </c>
      <c r="IP38" s="0" t="e">
        <f aca="false">AND(#REF!,"AAAAACv9Zfk=")</f>
        <v>#VALUE!</v>
      </c>
      <c r="IQ38" s="0" t="e">
        <f aca="false">AND(#REF!,"AAAAACv9Zfo=")</f>
        <v>#VALUE!</v>
      </c>
      <c r="IR38" s="0" t="e">
        <f aca="false">AND(#REF!,"AAAAACv9Zfs=")</f>
        <v>#VALUE!</v>
      </c>
      <c r="IS38" s="0" t="e">
        <f aca="false">AND(#REF!,"AAAAACv9Zfw=")</f>
        <v>#VALUE!</v>
      </c>
      <c r="IT38" s="0" t="e">
        <f aca="false">AND(#REF!,"AAAAACv9Zf0=")</f>
        <v>#VALUE!</v>
      </c>
      <c r="IU38" s="0" t="e">
        <f aca="false">AND(#REF!,"AAAAACv9Zf4=")</f>
        <v>#VALUE!</v>
      </c>
      <c r="IV38" s="0" t="e">
        <f aca="false">IF(#REF!,"AAAAACv9Zf8=",0)</f>
        <v>#REF!</v>
      </c>
    </row>
    <row r="39" customFormat="false" ht="12.75" hidden="false" customHeight="false" outlineLevel="0" collapsed="false">
      <c r="A39" s="0" t="e">
        <f aca="false">AND(#REF!,"AAAAAD0/9wA=")</f>
        <v>#VALUE!</v>
      </c>
      <c r="B39" s="0" t="e">
        <f aca="false">AND(#REF!,"AAAAAD0/9wE=")</f>
        <v>#VALUE!</v>
      </c>
      <c r="C39" s="0" t="e">
        <f aca="false">AND(#REF!,"AAAAAD0/9wI=")</f>
        <v>#VALUE!</v>
      </c>
      <c r="D39" s="0" t="e">
        <f aca="false">AND(#REF!,"AAAAAD0/9wM=")</f>
        <v>#VALUE!</v>
      </c>
      <c r="E39" s="0" t="e">
        <f aca="false">AND(#REF!,"AAAAAD0/9wQ=")</f>
        <v>#VALUE!</v>
      </c>
      <c r="F39" s="0" t="e">
        <f aca="false">AND(#REF!,"AAAAAD0/9wU=")</f>
        <v>#VALUE!</v>
      </c>
      <c r="G39" s="0" t="e">
        <f aca="false">AND(#REF!,"AAAAAD0/9wY=")</f>
        <v>#VALUE!</v>
      </c>
      <c r="H39" s="0" t="e">
        <f aca="false">AND(#REF!,"AAAAAD0/9wc=")</f>
        <v>#VALUE!</v>
      </c>
      <c r="I39" s="0" t="e">
        <f aca="false">AND(#REF!,"AAAAAD0/9wg=")</f>
        <v>#VALUE!</v>
      </c>
      <c r="J39" s="0" t="e">
        <f aca="false">AND(#REF!,"AAAAAD0/9wk=")</f>
        <v>#VALUE!</v>
      </c>
      <c r="K39" s="0" t="e">
        <f aca="false">IF(#REF!,"AAAAAD0/9wo=",0)</f>
        <v>#REF!</v>
      </c>
      <c r="L39" s="0" t="e">
        <f aca="false">AND(#REF!,"AAAAAD0/9ws=")</f>
        <v>#VALUE!</v>
      </c>
      <c r="M39" s="0" t="e">
        <f aca="false">AND(#REF!,"AAAAAD0/9ww=")</f>
        <v>#VALUE!</v>
      </c>
      <c r="N39" s="0" t="e">
        <f aca="false">AND(#REF!,"AAAAAD0/9w0=")</f>
        <v>#VALUE!</v>
      </c>
      <c r="O39" s="0" t="e">
        <f aca="false">AND(#REF!,"AAAAAD0/9w4=")</f>
        <v>#VALUE!</v>
      </c>
      <c r="P39" s="0" t="e">
        <f aca="false">AND(#REF!,"AAAAAD0/9w8=")</f>
        <v>#VALUE!</v>
      </c>
      <c r="Q39" s="0" t="e">
        <f aca="false">AND(#REF!,"AAAAAD0/9xA=")</f>
        <v>#VALUE!</v>
      </c>
      <c r="R39" s="0" t="e">
        <f aca="false">AND(#REF!,"AAAAAD0/9xE=")</f>
        <v>#VALUE!</v>
      </c>
      <c r="S39" s="0" t="e">
        <f aca="false">AND(#REF!,"AAAAAD0/9xI=")</f>
        <v>#VALUE!</v>
      </c>
      <c r="T39" s="0" t="e">
        <f aca="false">AND(#REF!,"AAAAAD0/9xM=")</f>
        <v>#VALUE!</v>
      </c>
      <c r="U39" s="0" t="e">
        <f aca="false">AND(#REF!,"AAAAAD0/9xQ=")</f>
        <v>#VALUE!</v>
      </c>
      <c r="V39" s="0" t="e">
        <f aca="false">IF(#REF!,"AAAAAD0/9xU=",0)</f>
        <v>#REF!</v>
      </c>
      <c r="W39" s="0" t="e">
        <f aca="false">AND(#REF!,"AAAAAD0/9xY=")</f>
        <v>#VALUE!</v>
      </c>
      <c r="X39" s="0" t="e">
        <f aca="false">AND(#REF!,"AAAAAD0/9xc=")</f>
        <v>#VALUE!</v>
      </c>
      <c r="Y39" s="0" t="e">
        <f aca="false">AND(#REF!,"AAAAAD0/9xg=")</f>
        <v>#VALUE!</v>
      </c>
      <c r="Z39" s="0" t="e">
        <f aca="false">AND(#REF!,"AAAAAD0/9xk=")</f>
        <v>#VALUE!</v>
      </c>
      <c r="AA39" s="0" t="e">
        <f aca="false">AND(#REF!,"AAAAAD0/9xo=")</f>
        <v>#VALUE!</v>
      </c>
      <c r="AB39" s="0" t="e">
        <f aca="false">AND(#REF!,"AAAAAD0/9xs=")</f>
        <v>#VALUE!</v>
      </c>
      <c r="AC39" s="0" t="e">
        <f aca="false">AND(#REF!,"AAAAAD0/9xw=")</f>
        <v>#VALUE!</v>
      </c>
      <c r="AD39" s="0" t="e">
        <f aca="false">AND(#REF!,"AAAAAD0/9x0=")</f>
        <v>#VALUE!</v>
      </c>
      <c r="AE39" s="0" t="e">
        <f aca="false">AND(#REF!,"AAAAAD0/9x4=")</f>
        <v>#VALUE!</v>
      </c>
      <c r="AF39" s="0" t="e">
        <f aca="false">AND(#REF!,"AAAAAD0/9x8=")</f>
        <v>#VALUE!</v>
      </c>
      <c r="AG39" s="0" t="e">
        <f aca="false">IF(#REF!,"AAAAAD0/9yA=",0)</f>
        <v>#REF!</v>
      </c>
      <c r="AH39" s="0" t="e">
        <f aca="false">AND(#REF!,"AAAAAD0/9yE=")</f>
        <v>#VALUE!</v>
      </c>
      <c r="AI39" s="0" t="e">
        <f aca="false">AND(#REF!,"AAAAAD0/9yI=")</f>
        <v>#VALUE!</v>
      </c>
      <c r="AJ39" s="0" t="e">
        <f aca="false">AND(#REF!,"AAAAAD0/9yM=")</f>
        <v>#VALUE!</v>
      </c>
      <c r="AK39" s="0" t="e">
        <f aca="false">AND(#REF!,"AAAAAD0/9yQ=")</f>
        <v>#VALUE!</v>
      </c>
      <c r="AL39" s="0" t="e">
        <f aca="false">AND(#REF!,"AAAAAD0/9yU=")</f>
        <v>#VALUE!</v>
      </c>
      <c r="AM39" s="0" t="e">
        <f aca="false">AND(#REF!,"AAAAAD0/9yY=")</f>
        <v>#VALUE!</v>
      </c>
      <c r="AN39" s="0" t="e">
        <f aca="false">AND(#REF!,"AAAAAD0/9yc=")</f>
        <v>#VALUE!</v>
      </c>
      <c r="AO39" s="0" t="e">
        <f aca="false">AND(#REF!,"AAAAAD0/9yg=")</f>
        <v>#VALUE!</v>
      </c>
      <c r="AP39" s="0" t="e">
        <f aca="false">AND(#REF!,"AAAAAD0/9yk=")</f>
        <v>#VALUE!</v>
      </c>
      <c r="AQ39" s="0" t="e">
        <f aca="false">AND(#REF!,"AAAAAD0/9yo=")</f>
        <v>#VALUE!</v>
      </c>
      <c r="AR39" s="0" t="e">
        <f aca="false">IF(#REF!,"AAAAAD0/9ys=",0)</f>
        <v>#REF!</v>
      </c>
      <c r="AS39" s="0" t="e">
        <f aca="false">AND(#REF!,"AAAAAD0/9yw=")</f>
        <v>#VALUE!</v>
      </c>
      <c r="AT39" s="0" t="e">
        <f aca="false">AND(#REF!,"AAAAAD0/9y0=")</f>
        <v>#VALUE!</v>
      </c>
      <c r="AU39" s="0" t="e">
        <f aca="false">AND(#REF!,"AAAAAD0/9y4=")</f>
        <v>#VALUE!</v>
      </c>
      <c r="AV39" s="0" t="e">
        <f aca="false">AND(#REF!,"AAAAAD0/9y8=")</f>
        <v>#VALUE!</v>
      </c>
      <c r="AW39" s="0" t="e">
        <f aca="false">AND(#REF!,"AAAAAD0/9zA=")</f>
        <v>#VALUE!</v>
      </c>
      <c r="AX39" s="0" t="e">
        <f aca="false">AND(#REF!,"AAAAAD0/9zE=")</f>
        <v>#VALUE!</v>
      </c>
      <c r="AY39" s="0" t="e">
        <f aca="false">AND(#REF!,"AAAAAD0/9zI=")</f>
        <v>#VALUE!</v>
      </c>
      <c r="AZ39" s="0" t="e">
        <f aca="false">AND(#REF!,"AAAAAD0/9zM=")</f>
        <v>#VALUE!</v>
      </c>
      <c r="BA39" s="0" t="e">
        <f aca="false">AND(#REF!,"AAAAAD0/9zQ=")</f>
        <v>#VALUE!</v>
      </c>
      <c r="BB39" s="0" t="e">
        <f aca="false">AND(#REF!,"AAAAAD0/9zU=")</f>
        <v>#VALUE!</v>
      </c>
      <c r="BC39" s="0" t="e">
        <f aca="false">IF(#REF!,"AAAAAD0/9zY=",0)</f>
        <v>#REF!</v>
      </c>
      <c r="BD39" s="0" t="e">
        <f aca="false">AND(#REF!,"AAAAAD0/9zc=")</f>
        <v>#VALUE!</v>
      </c>
      <c r="BE39" s="0" t="e">
        <f aca="false">AND(#REF!,"AAAAAD0/9zg=")</f>
        <v>#VALUE!</v>
      </c>
      <c r="BF39" s="0" t="e">
        <f aca="false">AND(#REF!,"AAAAAD0/9zk=")</f>
        <v>#VALUE!</v>
      </c>
      <c r="BG39" s="0" t="e">
        <f aca="false">AND(#REF!,"AAAAAD0/9zo=")</f>
        <v>#VALUE!</v>
      </c>
      <c r="BH39" s="0" t="e">
        <f aca="false">AND(#REF!,"AAAAAD0/9zs=")</f>
        <v>#VALUE!</v>
      </c>
      <c r="BI39" s="0" t="e">
        <f aca="false">AND(#REF!,"AAAAAD0/9zw=")</f>
        <v>#VALUE!</v>
      </c>
      <c r="BJ39" s="0" t="e">
        <f aca="false">AND(#REF!,"AAAAAD0/9z0=")</f>
        <v>#VALUE!</v>
      </c>
      <c r="BK39" s="0" t="e">
        <f aca="false">AND(#REF!,"AAAAAD0/9z4=")</f>
        <v>#VALUE!</v>
      </c>
      <c r="BL39" s="0" t="e">
        <f aca="false">AND(#REF!,"AAAAAD0/9z8=")</f>
        <v>#VALUE!</v>
      </c>
      <c r="BM39" s="0" t="e">
        <f aca="false">AND(#REF!,"AAAAAD0/90A=")</f>
        <v>#VALUE!</v>
      </c>
      <c r="BN39" s="0" t="e">
        <f aca="false">IF(#REF!,"AAAAAD0/90E=",0)</f>
        <v>#REF!</v>
      </c>
      <c r="BO39" s="0" t="e">
        <f aca="false">AND(#REF!,"AAAAAD0/90I=")</f>
        <v>#VALUE!</v>
      </c>
      <c r="BP39" s="0" t="e">
        <f aca="false">AND(#REF!,"AAAAAD0/90M=")</f>
        <v>#VALUE!</v>
      </c>
      <c r="BQ39" s="0" t="e">
        <f aca="false">AND(#REF!,"AAAAAD0/90Q=")</f>
        <v>#VALUE!</v>
      </c>
      <c r="BR39" s="0" t="e">
        <f aca="false">AND(#REF!,"AAAAAD0/90U=")</f>
        <v>#VALUE!</v>
      </c>
      <c r="BS39" s="0" t="e">
        <f aca="false">AND(#REF!,"AAAAAD0/90Y=")</f>
        <v>#VALUE!</v>
      </c>
      <c r="BT39" s="0" t="e">
        <f aca="false">AND(#REF!,"AAAAAD0/90c=")</f>
        <v>#VALUE!</v>
      </c>
      <c r="BU39" s="0" t="e">
        <f aca="false">AND(#REF!,"AAAAAD0/90g=")</f>
        <v>#VALUE!</v>
      </c>
      <c r="BV39" s="0" t="e">
        <f aca="false">AND(#REF!,"AAAAAD0/90k=")</f>
        <v>#VALUE!</v>
      </c>
      <c r="BW39" s="0" t="e">
        <f aca="false">AND(#REF!,"AAAAAD0/90o=")</f>
        <v>#VALUE!</v>
      </c>
      <c r="BX39" s="0" t="e">
        <f aca="false">AND(#REF!,"AAAAAD0/90s=")</f>
        <v>#VALUE!</v>
      </c>
      <c r="BY39" s="0" t="e">
        <f aca="false">IF(#REF!,"AAAAAD0/90w=",0)</f>
        <v>#REF!</v>
      </c>
      <c r="BZ39" s="0" t="e">
        <f aca="false">AND(#REF!,"AAAAAD0/900=")</f>
        <v>#VALUE!</v>
      </c>
      <c r="CA39" s="0" t="e">
        <f aca="false">AND(#REF!,"AAAAAD0/904=")</f>
        <v>#VALUE!</v>
      </c>
      <c r="CB39" s="0" t="e">
        <f aca="false">AND(#REF!,"AAAAAD0/908=")</f>
        <v>#VALUE!</v>
      </c>
      <c r="CC39" s="0" t="e">
        <f aca="false">AND(#REF!,"AAAAAD0/91A=")</f>
        <v>#VALUE!</v>
      </c>
      <c r="CD39" s="0" t="e">
        <f aca="false">AND(#REF!,"AAAAAD0/91E=")</f>
        <v>#VALUE!</v>
      </c>
      <c r="CE39" s="0" t="e">
        <f aca="false">AND(#REF!,"AAAAAD0/91I=")</f>
        <v>#VALUE!</v>
      </c>
      <c r="CF39" s="0" t="e">
        <f aca="false">AND(#REF!,"AAAAAD0/91M=")</f>
        <v>#VALUE!</v>
      </c>
      <c r="CG39" s="0" t="e">
        <f aca="false">AND(#REF!,"AAAAAD0/91Q=")</f>
        <v>#VALUE!</v>
      </c>
      <c r="CH39" s="0" t="e">
        <f aca="false">AND(#REF!,"AAAAAD0/91U=")</f>
        <v>#VALUE!</v>
      </c>
      <c r="CI39" s="0" t="e">
        <f aca="false">AND(#REF!,"AAAAAD0/91Y=")</f>
        <v>#VALUE!</v>
      </c>
      <c r="CJ39" s="0" t="e">
        <f aca="false">IF(#REF!,"AAAAAD0/91c=",0)</f>
        <v>#REF!</v>
      </c>
      <c r="CK39" s="0" t="e">
        <f aca="false">AND(#REF!,"AAAAAD0/91g=")</f>
        <v>#VALUE!</v>
      </c>
      <c r="CL39" s="0" t="e">
        <f aca="false">AND(#REF!,"AAAAAD0/91k=")</f>
        <v>#VALUE!</v>
      </c>
      <c r="CM39" s="0" t="e">
        <f aca="false">AND(#REF!,"AAAAAD0/91o=")</f>
        <v>#VALUE!</v>
      </c>
      <c r="CN39" s="0" t="e">
        <f aca="false">AND(#REF!,"AAAAAD0/91s=")</f>
        <v>#VALUE!</v>
      </c>
      <c r="CO39" s="0" t="e">
        <f aca="false">AND(#REF!,"AAAAAD0/91w=")</f>
        <v>#VALUE!</v>
      </c>
      <c r="CP39" s="0" t="e">
        <f aca="false">AND(#REF!,"AAAAAD0/910=")</f>
        <v>#VALUE!</v>
      </c>
      <c r="CQ39" s="0" t="e">
        <f aca="false">AND(#REF!,"AAAAAD0/914=")</f>
        <v>#VALUE!</v>
      </c>
      <c r="CR39" s="0" t="e">
        <f aca="false">AND(#REF!,"AAAAAD0/918=")</f>
        <v>#VALUE!</v>
      </c>
      <c r="CS39" s="0" t="e">
        <f aca="false">AND(#REF!,"AAAAAD0/92A=")</f>
        <v>#VALUE!</v>
      </c>
      <c r="CT39" s="0" t="e">
        <f aca="false">AND(#REF!,"AAAAAD0/92E=")</f>
        <v>#VALUE!</v>
      </c>
      <c r="CU39" s="0" t="e">
        <f aca="false">IF(#REF!,"AAAAAD0/92I=",0)</f>
        <v>#REF!</v>
      </c>
      <c r="CV39" s="0" t="e">
        <f aca="false">AND(#REF!,"AAAAAD0/92M=")</f>
        <v>#VALUE!</v>
      </c>
      <c r="CW39" s="0" t="e">
        <f aca="false">AND(#REF!,"AAAAAD0/92Q=")</f>
        <v>#VALUE!</v>
      </c>
      <c r="CX39" s="0" t="e">
        <f aca="false">AND(#REF!,"AAAAAD0/92U=")</f>
        <v>#VALUE!</v>
      </c>
      <c r="CY39" s="0" t="e">
        <f aca="false">AND(#REF!,"AAAAAD0/92Y=")</f>
        <v>#VALUE!</v>
      </c>
      <c r="CZ39" s="0" t="e">
        <f aca="false">AND(#REF!,"AAAAAD0/92c=")</f>
        <v>#VALUE!</v>
      </c>
      <c r="DA39" s="0" t="e">
        <f aca="false">AND(#REF!,"AAAAAD0/92g=")</f>
        <v>#VALUE!</v>
      </c>
      <c r="DB39" s="0" t="e">
        <f aca="false">AND(#REF!,"AAAAAD0/92k=")</f>
        <v>#VALUE!</v>
      </c>
      <c r="DC39" s="0" t="e">
        <f aca="false">AND(#REF!,"AAAAAD0/92o=")</f>
        <v>#VALUE!</v>
      </c>
      <c r="DD39" s="0" t="e">
        <f aca="false">AND(#REF!,"AAAAAD0/92s=")</f>
        <v>#VALUE!</v>
      </c>
      <c r="DE39" s="0" t="e">
        <f aca="false">AND(#REF!,"AAAAAD0/92w=")</f>
        <v>#VALUE!</v>
      </c>
      <c r="DF39" s="0" t="e">
        <f aca="false">IF(#REF!,"AAAAAD0/920=",0)</f>
        <v>#REF!</v>
      </c>
      <c r="DG39" s="0" t="e">
        <f aca="false">AND(#REF!,"AAAAAD0/924=")</f>
        <v>#VALUE!</v>
      </c>
      <c r="DH39" s="0" t="e">
        <f aca="false">AND(#REF!,"AAAAAD0/928=")</f>
        <v>#VALUE!</v>
      </c>
      <c r="DI39" s="0" t="e">
        <f aca="false">AND(#REF!,"AAAAAD0/93A=")</f>
        <v>#VALUE!</v>
      </c>
      <c r="DJ39" s="0" t="e">
        <f aca="false">AND(#REF!,"AAAAAD0/93E=")</f>
        <v>#VALUE!</v>
      </c>
      <c r="DK39" s="0" t="e">
        <f aca="false">AND(#REF!,"AAAAAD0/93I=")</f>
        <v>#VALUE!</v>
      </c>
      <c r="DL39" s="0" t="e">
        <f aca="false">AND(#REF!,"AAAAAD0/93M=")</f>
        <v>#VALUE!</v>
      </c>
      <c r="DM39" s="0" t="e">
        <f aca="false">AND(#REF!,"AAAAAD0/93Q=")</f>
        <v>#VALUE!</v>
      </c>
      <c r="DN39" s="0" t="e">
        <f aca="false">AND(#REF!,"AAAAAD0/93U=")</f>
        <v>#VALUE!</v>
      </c>
      <c r="DO39" s="0" t="e">
        <f aca="false">AND(#REF!,"AAAAAD0/93Y=")</f>
        <v>#VALUE!</v>
      </c>
      <c r="DP39" s="0" t="e">
        <f aca="false">AND(#REF!,"AAAAAD0/93c=")</f>
        <v>#VALUE!</v>
      </c>
      <c r="DQ39" s="0" t="e">
        <f aca="false">IF(#REF!,"AAAAAD0/93g=",0)</f>
        <v>#REF!</v>
      </c>
      <c r="DR39" s="0" t="e">
        <f aca="false">AND(#REF!,"AAAAAD0/93k=")</f>
        <v>#VALUE!</v>
      </c>
      <c r="DS39" s="0" t="e">
        <f aca="false">AND(#REF!,"AAAAAD0/93o=")</f>
        <v>#VALUE!</v>
      </c>
      <c r="DT39" s="0" t="e">
        <f aca="false">AND(#REF!,"AAAAAD0/93s=")</f>
        <v>#VALUE!</v>
      </c>
      <c r="DU39" s="0" t="e">
        <f aca="false">AND(#REF!,"AAAAAD0/93w=")</f>
        <v>#VALUE!</v>
      </c>
      <c r="DV39" s="0" t="e">
        <f aca="false">AND(#REF!,"AAAAAD0/930=")</f>
        <v>#VALUE!</v>
      </c>
      <c r="DW39" s="0" t="e">
        <f aca="false">AND(#REF!,"AAAAAD0/934=")</f>
        <v>#VALUE!</v>
      </c>
      <c r="DX39" s="0" t="e">
        <f aca="false">AND(#REF!,"AAAAAD0/938=")</f>
        <v>#VALUE!</v>
      </c>
      <c r="DY39" s="0" t="e">
        <f aca="false">AND(#REF!,"AAAAAD0/94A=")</f>
        <v>#VALUE!</v>
      </c>
      <c r="DZ39" s="0" t="e">
        <f aca="false">AND(#REF!,"AAAAAD0/94E=")</f>
        <v>#VALUE!</v>
      </c>
      <c r="EA39" s="0" t="e">
        <f aca="false">AND(#REF!,"AAAAAD0/94I=")</f>
        <v>#VALUE!</v>
      </c>
      <c r="EB39" s="0" t="e">
        <f aca="false">IF(#REF!,"AAAAAD0/94M=",0)</f>
        <v>#REF!</v>
      </c>
      <c r="EC39" s="0" t="e">
        <f aca="false">AND(#REF!,"AAAAAD0/94Q=")</f>
        <v>#VALUE!</v>
      </c>
      <c r="ED39" s="0" t="e">
        <f aca="false">AND(#REF!,"AAAAAD0/94U=")</f>
        <v>#VALUE!</v>
      </c>
      <c r="EE39" s="0" t="e">
        <f aca="false">AND(#REF!,"AAAAAD0/94Y=")</f>
        <v>#VALUE!</v>
      </c>
      <c r="EF39" s="0" t="e">
        <f aca="false">AND(#REF!,"AAAAAD0/94c=")</f>
        <v>#VALUE!</v>
      </c>
      <c r="EG39" s="0" t="e">
        <f aca="false">AND(#REF!,"AAAAAD0/94g=")</f>
        <v>#VALUE!</v>
      </c>
      <c r="EH39" s="0" t="e">
        <f aca="false">AND(#REF!,"AAAAAD0/94k=")</f>
        <v>#VALUE!</v>
      </c>
      <c r="EI39" s="0" t="e">
        <f aca="false">AND(#REF!,"AAAAAD0/94o=")</f>
        <v>#VALUE!</v>
      </c>
      <c r="EJ39" s="0" t="e">
        <f aca="false">AND(#REF!,"AAAAAD0/94s=")</f>
        <v>#VALUE!</v>
      </c>
      <c r="EK39" s="0" t="e">
        <f aca="false">AND(#REF!,"AAAAAD0/94w=")</f>
        <v>#VALUE!</v>
      </c>
      <c r="EL39" s="0" t="e">
        <f aca="false">AND(#REF!,"AAAAAD0/940=")</f>
        <v>#VALUE!</v>
      </c>
      <c r="EM39" s="0" t="e">
        <f aca="false">IF(#REF!,"AAAAAD0/944=",0)</f>
        <v>#REF!</v>
      </c>
      <c r="EN39" s="0" t="e">
        <f aca="false">AND(#REF!,"AAAAAD0/948=")</f>
        <v>#VALUE!</v>
      </c>
      <c r="EO39" s="0" t="e">
        <f aca="false">AND(#REF!,"AAAAAD0/95A=")</f>
        <v>#VALUE!</v>
      </c>
      <c r="EP39" s="0" t="e">
        <f aca="false">AND(#REF!,"AAAAAD0/95E=")</f>
        <v>#VALUE!</v>
      </c>
      <c r="EQ39" s="0" t="e">
        <f aca="false">AND(#REF!,"AAAAAD0/95I=")</f>
        <v>#VALUE!</v>
      </c>
      <c r="ER39" s="0" t="e">
        <f aca="false">AND(#REF!,"AAAAAD0/95M=")</f>
        <v>#VALUE!</v>
      </c>
      <c r="ES39" s="0" t="e">
        <f aca="false">AND(#REF!,"AAAAAD0/95Q=")</f>
        <v>#VALUE!</v>
      </c>
      <c r="ET39" s="0" t="e">
        <f aca="false">AND(#REF!,"AAAAAD0/95U=")</f>
        <v>#VALUE!</v>
      </c>
      <c r="EU39" s="0" t="e">
        <f aca="false">AND(#REF!,"AAAAAD0/95Y=")</f>
        <v>#VALUE!</v>
      </c>
      <c r="EV39" s="0" t="e">
        <f aca="false">AND(#REF!,"AAAAAD0/95c=")</f>
        <v>#VALUE!</v>
      </c>
      <c r="EW39" s="0" t="e">
        <f aca="false">AND(#REF!,"AAAAAD0/95g=")</f>
        <v>#VALUE!</v>
      </c>
      <c r="EX39" s="0" t="e">
        <f aca="false">IF(#REF!,"AAAAAD0/95k=",0)</f>
        <v>#REF!</v>
      </c>
      <c r="EY39" s="0" t="e">
        <f aca="false">AND(#REF!,"AAAAAD0/95o=")</f>
        <v>#VALUE!</v>
      </c>
      <c r="EZ39" s="0" t="e">
        <f aca="false">AND(#REF!,"AAAAAD0/95s=")</f>
        <v>#VALUE!</v>
      </c>
      <c r="FA39" s="0" t="e">
        <f aca="false">AND(#REF!,"AAAAAD0/95w=")</f>
        <v>#VALUE!</v>
      </c>
      <c r="FB39" s="0" t="e">
        <f aca="false">AND(#REF!,"AAAAAD0/950=")</f>
        <v>#VALUE!</v>
      </c>
      <c r="FC39" s="0" t="e">
        <f aca="false">AND(#REF!,"AAAAAD0/954=")</f>
        <v>#VALUE!</v>
      </c>
      <c r="FD39" s="0" t="e">
        <f aca="false">AND(#REF!,"AAAAAD0/958=")</f>
        <v>#VALUE!</v>
      </c>
      <c r="FE39" s="0" t="e">
        <f aca="false">AND(#REF!,"AAAAAD0/96A=")</f>
        <v>#VALUE!</v>
      </c>
      <c r="FF39" s="0" t="e">
        <f aca="false">AND(#REF!,"AAAAAD0/96E=")</f>
        <v>#VALUE!</v>
      </c>
      <c r="FG39" s="0" t="e">
        <f aca="false">AND(#REF!,"AAAAAD0/96I=")</f>
        <v>#VALUE!</v>
      </c>
      <c r="FH39" s="0" t="e">
        <f aca="false">AND(#REF!,"AAAAAD0/96M=")</f>
        <v>#VALUE!</v>
      </c>
      <c r="FI39" s="0" t="e">
        <f aca="false">IF(#REF!,"AAAAAD0/96Q=",0)</f>
        <v>#REF!</v>
      </c>
      <c r="FJ39" s="0" t="e">
        <f aca="false">AND(#REF!,"AAAAAD0/96U=")</f>
        <v>#VALUE!</v>
      </c>
      <c r="FK39" s="0" t="e">
        <f aca="false">AND(#REF!,"AAAAAD0/96Y=")</f>
        <v>#VALUE!</v>
      </c>
      <c r="FL39" s="0" t="e">
        <f aca="false">AND(#REF!,"AAAAAD0/96c=")</f>
        <v>#VALUE!</v>
      </c>
      <c r="FM39" s="0" t="e">
        <f aca="false">AND(#REF!,"AAAAAD0/96g=")</f>
        <v>#VALUE!</v>
      </c>
      <c r="FN39" s="0" t="e">
        <f aca="false">AND(#REF!,"AAAAAD0/96k=")</f>
        <v>#VALUE!</v>
      </c>
      <c r="FO39" s="0" t="e">
        <f aca="false">AND(#REF!,"AAAAAD0/96o=")</f>
        <v>#VALUE!</v>
      </c>
      <c r="FP39" s="0" t="e">
        <f aca="false">AND(#REF!,"AAAAAD0/96s=")</f>
        <v>#VALUE!</v>
      </c>
      <c r="FQ39" s="0" t="e">
        <f aca="false">AND(#REF!,"AAAAAD0/96w=")</f>
        <v>#VALUE!</v>
      </c>
      <c r="FR39" s="0" t="e">
        <f aca="false">AND(#REF!,"AAAAAD0/960=")</f>
        <v>#VALUE!</v>
      </c>
      <c r="FS39" s="0" t="e">
        <f aca="false">AND(#REF!,"AAAAAD0/964=")</f>
        <v>#VALUE!</v>
      </c>
      <c r="FT39" s="0" t="e">
        <f aca="false">IF(#REF!,"AAAAAD0/968=",0)</f>
        <v>#REF!</v>
      </c>
      <c r="FU39" s="0" t="e">
        <f aca="false">AND(#REF!,"AAAAAD0/97A=")</f>
        <v>#VALUE!</v>
      </c>
      <c r="FV39" s="0" t="e">
        <f aca="false">AND(#REF!,"AAAAAD0/97E=")</f>
        <v>#VALUE!</v>
      </c>
      <c r="FW39" s="0" t="e">
        <f aca="false">AND(#REF!,"AAAAAD0/97I=")</f>
        <v>#VALUE!</v>
      </c>
      <c r="FX39" s="0" t="e">
        <f aca="false">AND(#REF!,"AAAAAD0/97M=")</f>
        <v>#VALUE!</v>
      </c>
      <c r="FY39" s="0" t="e">
        <f aca="false">AND(#REF!,"AAAAAD0/97Q=")</f>
        <v>#VALUE!</v>
      </c>
      <c r="FZ39" s="0" t="e">
        <f aca="false">AND(#REF!,"AAAAAD0/97U=")</f>
        <v>#VALUE!</v>
      </c>
      <c r="GA39" s="0" t="e">
        <f aca="false">AND(#REF!,"AAAAAD0/97Y=")</f>
        <v>#VALUE!</v>
      </c>
      <c r="GB39" s="0" t="e">
        <f aca="false">AND(#REF!,"AAAAAD0/97c=")</f>
        <v>#VALUE!</v>
      </c>
      <c r="GC39" s="0" t="e">
        <f aca="false">AND(#REF!,"AAAAAD0/97g=")</f>
        <v>#VALUE!</v>
      </c>
      <c r="GD39" s="0" t="e">
        <f aca="false">AND(#REF!,"AAAAAD0/97k=")</f>
        <v>#VALUE!</v>
      </c>
      <c r="GE39" s="0" t="e">
        <f aca="false">IF(#REF!,"AAAAAD0/97o=",0)</f>
        <v>#REF!</v>
      </c>
      <c r="GF39" s="0" t="e">
        <f aca="false">AND(#REF!,"AAAAAD0/97s=")</f>
        <v>#VALUE!</v>
      </c>
      <c r="GG39" s="0" t="e">
        <f aca="false">AND(#REF!,"AAAAAD0/97w=")</f>
        <v>#VALUE!</v>
      </c>
      <c r="GH39" s="0" t="e">
        <f aca="false">AND(#REF!,"AAAAAD0/970=")</f>
        <v>#VALUE!</v>
      </c>
      <c r="GI39" s="0" t="e">
        <f aca="false">AND(#REF!,"AAAAAD0/974=")</f>
        <v>#VALUE!</v>
      </c>
      <c r="GJ39" s="0" t="e">
        <f aca="false">AND(#REF!,"AAAAAD0/978=")</f>
        <v>#VALUE!</v>
      </c>
      <c r="GK39" s="0" t="e">
        <f aca="false">AND(#REF!,"AAAAAD0/98A=")</f>
        <v>#VALUE!</v>
      </c>
      <c r="GL39" s="0" t="e">
        <f aca="false">AND(#REF!,"AAAAAD0/98E=")</f>
        <v>#VALUE!</v>
      </c>
      <c r="GM39" s="0" t="e">
        <f aca="false">AND(#REF!,"AAAAAD0/98I=")</f>
        <v>#VALUE!</v>
      </c>
      <c r="GN39" s="0" t="e">
        <f aca="false">AND(#REF!,"AAAAAD0/98M=")</f>
        <v>#VALUE!</v>
      </c>
      <c r="GO39" s="0" t="e">
        <f aca="false">AND(#REF!,"AAAAAD0/98Q=")</f>
        <v>#VALUE!</v>
      </c>
      <c r="GP39" s="0" t="e">
        <f aca="false">IF(#REF!,"AAAAAD0/98U=",0)</f>
        <v>#REF!</v>
      </c>
      <c r="GQ39" s="0" t="e">
        <f aca="false">AND(#REF!,"AAAAAD0/98Y=")</f>
        <v>#VALUE!</v>
      </c>
      <c r="GR39" s="0" t="e">
        <f aca="false">AND(#REF!,"AAAAAD0/98c=")</f>
        <v>#VALUE!</v>
      </c>
      <c r="GS39" s="0" t="e">
        <f aca="false">AND(#REF!,"AAAAAD0/98g=")</f>
        <v>#VALUE!</v>
      </c>
      <c r="GT39" s="0" t="e">
        <f aca="false">AND(#REF!,"AAAAAD0/98k=")</f>
        <v>#VALUE!</v>
      </c>
      <c r="GU39" s="0" t="e">
        <f aca="false">AND(#REF!,"AAAAAD0/98o=")</f>
        <v>#VALUE!</v>
      </c>
      <c r="GV39" s="0" t="e">
        <f aca="false">AND(#REF!,"AAAAAD0/98s=")</f>
        <v>#VALUE!</v>
      </c>
      <c r="GW39" s="0" t="e">
        <f aca="false">AND(#REF!,"AAAAAD0/98w=")</f>
        <v>#VALUE!</v>
      </c>
      <c r="GX39" s="0" t="e">
        <f aca="false">AND(#REF!,"AAAAAD0/980=")</f>
        <v>#VALUE!</v>
      </c>
      <c r="GY39" s="0" t="e">
        <f aca="false">AND(#REF!,"AAAAAD0/984=")</f>
        <v>#VALUE!</v>
      </c>
      <c r="GZ39" s="0" t="e">
        <f aca="false">AND(#REF!,"AAAAAD0/988=")</f>
        <v>#VALUE!</v>
      </c>
      <c r="HA39" s="0" t="e">
        <f aca="false">IF(#REF!,"AAAAAD0/99A=",0)</f>
        <v>#REF!</v>
      </c>
      <c r="HB39" s="0" t="e">
        <f aca="false">AND(#REF!,"AAAAAD0/99E=")</f>
        <v>#VALUE!</v>
      </c>
      <c r="HC39" s="0" t="e">
        <f aca="false">AND(#REF!,"AAAAAD0/99I=")</f>
        <v>#VALUE!</v>
      </c>
      <c r="HD39" s="0" t="e">
        <f aca="false">AND(#REF!,"AAAAAD0/99M=")</f>
        <v>#VALUE!</v>
      </c>
      <c r="HE39" s="0" t="e">
        <f aca="false">AND(#REF!,"AAAAAD0/99Q=")</f>
        <v>#VALUE!</v>
      </c>
      <c r="HF39" s="0" t="e">
        <f aca="false">AND(#REF!,"AAAAAD0/99U=")</f>
        <v>#VALUE!</v>
      </c>
      <c r="HG39" s="0" t="e">
        <f aca="false">AND(#REF!,"AAAAAD0/99Y=")</f>
        <v>#VALUE!</v>
      </c>
      <c r="HH39" s="0" t="e">
        <f aca="false">AND(#REF!,"AAAAAD0/99c=")</f>
        <v>#VALUE!</v>
      </c>
      <c r="HI39" s="0" t="e">
        <f aca="false">AND(#REF!,"AAAAAD0/99g=")</f>
        <v>#VALUE!</v>
      </c>
      <c r="HJ39" s="0" t="e">
        <f aca="false">AND(#REF!,"AAAAAD0/99k=")</f>
        <v>#VALUE!</v>
      </c>
      <c r="HK39" s="0" t="e">
        <f aca="false">AND(#REF!,"AAAAAD0/99o=")</f>
        <v>#VALUE!</v>
      </c>
      <c r="HL39" s="0" t="e">
        <f aca="false">IF(#REF!,"AAAAAD0/99s=",0)</f>
        <v>#REF!</v>
      </c>
      <c r="HM39" s="0" t="e">
        <f aca="false">AND(#REF!,"AAAAAD0/99w=")</f>
        <v>#VALUE!</v>
      </c>
      <c r="HN39" s="0" t="e">
        <f aca="false">AND(#REF!,"AAAAAD0/990=")</f>
        <v>#VALUE!</v>
      </c>
      <c r="HO39" s="0" t="e">
        <f aca="false">AND(#REF!,"AAAAAD0/994=")</f>
        <v>#VALUE!</v>
      </c>
      <c r="HP39" s="0" t="e">
        <f aca="false">AND(#REF!,"AAAAAD0/998=")</f>
        <v>#VALUE!</v>
      </c>
      <c r="HQ39" s="0" t="e">
        <f aca="false">AND(#REF!,"AAAAAD0/9+A=")</f>
        <v>#VALUE!</v>
      </c>
      <c r="HR39" s="0" t="e">
        <f aca="false">AND(#REF!,"AAAAAD0/9+E=")</f>
        <v>#VALUE!</v>
      </c>
      <c r="HS39" s="0" t="e">
        <f aca="false">AND(#REF!,"AAAAAD0/9+I=")</f>
        <v>#VALUE!</v>
      </c>
      <c r="HT39" s="0" t="e">
        <f aca="false">AND(#REF!,"AAAAAD0/9+M=")</f>
        <v>#VALUE!</v>
      </c>
      <c r="HU39" s="0" t="e">
        <f aca="false">AND(#REF!,"AAAAAD0/9+Q=")</f>
        <v>#VALUE!</v>
      </c>
      <c r="HV39" s="0" t="e">
        <f aca="false">AND(#REF!,"AAAAAD0/9+U=")</f>
        <v>#VALUE!</v>
      </c>
      <c r="HW39" s="0" t="e">
        <f aca="false">IF(#REF!,"AAAAAD0/9+Y=",0)</f>
        <v>#REF!</v>
      </c>
      <c r="HX39" s="0" t="e">
        <f aca="false">AND(#REF!,"AAAAAD0/9+c=")</f>
        <v>#VALUE!</v>
      </c>
      <c r="HY39" s="0" t="e">
        <f aca="false">AND(#REF!,"AAAAAD0/9+g=")</f>
        <v>#VALUE!</v>
      </c>
      <c r="HZ39" s="0" t="e">
        <f aca="false">AND(#REF!,"AAAAAD0/9+k=")</f>
        <v>#VALUE!</v>
      </c>
      <c r="IA39" s="0" t="e">
        <f aca="false">AND(#REF!,"AAAAAD0/9+o=")</f>
        <v>#VALUE!</v>
      </c>
      <c r="IB39" s="0" t="e">
        <f aca="false">AND(#REF!,"AAAAAD0/9+s=")</f>
        <v>#VALUE!</v>
      </c>
      <c r="IC39" s="0" t="e">
        <f aca="false">AND(#REF!,"AAAAAD0/9+w=")</f>
        <v>#VALUE!</v>
      </c>
      <c r="ID39" s="0" t="e">
        <f aca="false">AND(#REF!,"AAAAAD0/9+0=")</f>
        <v>#VALUE!</v>
      </c>
      <c r="IE39" s="0" t="e">
        <f aca="false">AND(#REF!,"AAAAAD0/9+4=")</f>
        <v>#VALUE!</v>
      </c>
      <c r="IF39" s="0" t="e">
        <f aca="false">AND(#REF!,"AAAAAD0/9+8=")</f>
        <v>#VALUE!</v>
      </c>
      <c r="IG39" s="0" t="e">
        <f aca="false">AND(#REF!,"AAAAAD0/9/A=")</f>
        <v>#VALUE!</v>
      </c>
      <c r="IH39" s="0" t="e">
        <f aca="false">IF(#REF!,"AAAAAD0/9/E=",0)</f>
        <v>#REF!</v>
      </c>
      <c r="II39" s="0" t="e">
        <f aca="false">AND(#REF!,"AAAAAD0/9/I=")</f>
        <v>#VALUE!</v>
      </c>
      <c r="IJ39" s="0" t="e">
        <f aca="false">AND(#REF!,"AAAAAD0/9/M=")</f>
        <v>#VALUE!</v>
      </c>
      <c r="IK39" s="0" t="e">
        <f aca="false">AND(#REF!,"AAAAAD0/9/Q=")</f>
        <v>#VALUE!</v>
      </c>
      <c r="IL39" s="0" t="e">
        <f aca="false">AND(#REF!,"AAAAAD0/9/U=")</f>
        <v>#VALUE!</v>
      </c>
      <c r="IM39" s="0" t="e">
        <f aca="false">AND(#REF!,"AAAAAD0/9/Y=")</f>
        <v>#VALUE!</v>
      </c>
      <c r="IN39" s="0" t="e">
        <f aca="false">AND(#REF!,"AAAAAD0/9/c=")</f>
        <v>#VALUE!</v>
      </c>
      <c r="IO39" s="0" t="e">
        <f aca="false">AND(#REF!,"AAAAAD0/9/g=")</f>
        <v>#VALUE!</v>
      </c>
      <c r="IP39" s="0" t="e">
        <f aca="false">AND(#REF!,"AAAAAD0/9/k=")</f>
        <v>#VALUE!</v>
      </c>
      <c r="IQ39" s="0" t="e">
        <f aca="false">AND(#REF!,"AAAAAD0/9/o=")</f>
        <v>#VALUE!</v>
      </c>
      <c r="IR39" s="0" t="e">
        <f aca="false">AND(#REF!,"AAAAAD0/9/s=")</f>
        <v>#VALUE!</v>
      </c>
      <c r="IS39" s="0" t="e">
        <f aca="false">IF(#REF!,"AAAAAD0/9/w=",0)</f>
        <v>#REF!</v>
      </c>
      <c r="IT39" s="0" t="e">
        <f aca="false">AND(#REF!,"AAAAAD0/9/0=")</f>
        <v>#VALUE!</v>
      </c>
      <c r="IU39" s="0" t="e">
        <f aca="false">AND(#REF!,"AAAAAD0/9/4=")</f>
        <v>#VALUE!</v>
      </c>
      <c r="IV39" s="0" t="e">
        <f aca="false">AND(#REF!,"AAAAAD0/9/8=")</f>
        <v>#VALUE!</v>
      </c>
    </row>
    <row r="40" customFormat="false" ht="12.75" hidden="false" customHeight="false" outlineLevel="0" collapsed="false">
      <c r="A40" s="0" t="e">
        <f aca="false">AND(#REF!,"AAAAAGwV2AA=")</f>
        <v>#VALUE!</v>
      </c>
      <c r="B40" s="0" t="e">
        <f aca="false">AND(#REF!,"AAAAAGwV2AE=")</f>
        <v>#VALUE!</v>
      </c>
      <c r="C40" s="0" t="e">
        <f aca="false">AND(#REF!,"AAAAAGwV2AI=")</f>
        <v>#VALUE!</v>
      </c>
      <c r="D40" s="0" t="e">
        <f aca="false">AND(#REF!,"AAAAAGwV2AM=")</f>
        <v>#VALUE!</v>
      </c>
      <c r="E40" s="0" t="e">
        <f aca="false">AND(#REF!,"AAAAAGwV2AQ=")</f>
        <v>#VALUE!</v>
      </c>
      <c r="F40" s="0" t="e">
        <f aca="false">AND(#REF!,"AAAAAGwV2AU=")</f>
        <v>#VALUE!</v>
      </c>
      <c r="G40" s="0" t="e">
        <f aca="false">AND(#REF!,"AAAAAGwV2AY=")</f>
        <v>#VALUE!</v>
      </c>
      <c r="H40" s="0" t="e">
        <f aca="false">IF(#REF!,"AAAAAGwV2Ac=",0)</f>
        <v>#REF!</v>
      </c>
      <c r="I40" s="0" t="e">
        <f aca="false">AND(#REF!,"AAAAAGwV2Ag=")</f>
        <v>#VALUE!</v>
      </c>
      <c r="J40" s="0" t="e">
        <f aca="false">AND(#REF!,"AAAAAGwV2Ak=")</f>
        <v>#VALUE!</v>
      </c>
      <c r="K40" s="0" t="e">
        <f aca="false">AND(#REF!,"AAAAAGwV2Ao=")</f>
        <v>#VALUE!</v>
      </c>
      <c r="L40" s="0" t="e">
        <f aca="false">AND(#REF!,"AAAAAGwV2As=")</f>
        <v>#VALUE!</v>
      </c>
      <c r="M40" s="0" t="e">
        <f aca="false">AND(#REF!,"AAAAAGwV2Aw=")</f>
        <v>#VALUE!</v>
      </c>
      <c r="N40" s="0" t="e">
        <f aca="false">AND(#REF!,"AAAAAGwV2A0=")</f>
        <v>#VALUE!</v>
      </c>
      <c r="O40" s="0" t="e">
        <f aca="false">AND(#REF!,"AAAAAGwV2A4=")</f>
        <v>#VALUE!</v>
      </c>
      <c r="P40" s="0" t="e">
        <f aca="false">AND(#REF!,"AAAAAGwV2A8=")</f>
        <v>#VALUE!</v>
      </c>
      <c r="Q40" s="0" t="e">
        <f aca="false">AND(#REF!,"AAAAAGwV2BA=")</f>
        <v>#VALUE!</v>
      </c>
      <c r="R40" s="0" t="e">
        <f aca="false">AND(#REF!,"AAAAAGwV2BE=")</f>
        <v>#VALUE!</v>
      </c>
      <c r="S40" s="0" t="e">
        <f aca="false">IF(#REF!,"AAAAAGwV2BI=",0)</f>
        <v>#REF!</v>
      </c>
      <c r="T40" s="0" t="e">
        <f aca="false">AND(#REF!,"AAAAAGwV2BM=")</f>
        <v>#VALUE!</v>
      </c>
      <c r="U40" s="0" t="e">
        <f aca="false">AND(#REF!,"AAAAAGwV2BQ=")</f>
        <v>#VALUE!</v>
      </c>
      <c r="V40" s="0" t="e">
        <f aca="false">AND(#REF!,"AAAAAGwV2BU=")</f>
        <v>#VALUE!</v>
      </c>
      <c r="W40" s="0" t="e">
        <f aca="false">AND(#REF!,"AAAAAGwV2BY=")</f>
        <v>#VALUE!</v>
      </c>
      <c r="X40" s="0" t="e">
        <f aca="false">AND(#REF!,"AAAAAGwV2Bc=")</f>
        <v>#VALUE!</v>
      </c>
      <c r="Y40" s="0" t="e">
        <f aca="false">AND(#REF!,"AAAAAGwV2Bg=")</f>
        <v>#VALUE!</v>
      </c>
      <c r="Z40" s="0" t="e">
        <f aca="false">AND(#REF!,"AAAAAGwV2Bk=")</f>
        <v>#VALUE!</v>
      </c>
      <c r="AA40" s="0" t="e">
        <f aca="false">AND(#REF!,"AAAAAGwV2Bo=")</f>
        <v>#VALUE!</v>
      </c>
      <c r="AB40" s="0" t="e">
        <f aca="false">AND(#REF!,"AAAAAGwV2Bs=")</f>
        <v>#VALUE!</v>
      </c>
      <c r="AC40" s="0" t="e">
        <f aca="false">AND(#REF!,"AAAAAGwV2Bw=")</f>
        <v>#VALUE!</v>
      </c>
      <c r="AD40" s="0" t="e">
        <f aca="false">IF(#REF!,"AAAAAGwV2B0=",0)</f>
        <v>#REF!</v>
      </c>
      <c r="AE40" s="0" t="e">
        <f aca="false">AND(#REF!,"AAAAAGwV2B4=")</f>
        <v>#VALUE!</v>
      </c>
      <c r="AF40" s="0" t="e">
        <f aca="false">AND(#REF!,"AAAAAGwV2B8=")</f>
        <v>#VALUE!</v>
      </c>
      <c r="AG40" s="0" t="e">
        <f aca="false">AND(#REF!,"AAAAAGwV2CA=")</f>
        <v>#VALUE!</v>
      </c>
      <c r="AH40" s="0" t="e">
        <f aca="false">AND(#REF!,"AAAAAGwV2CE=")</f>
        <v>#VALUE!</v>
      </c>
      <c r="AI40" s="0" t="e">
        <f aca="false">AND(#REF!,"AAAAAGwV2CI=")</f>
        <v>#VALUE!</v>
      </c>
      <c r="AJ40" s="0" t="e">
        <f aca="false">AND(#REF!,"AAAAAGwV2CM=")</f>
        <v>#VALUE!</v>
      </c>
      <c r="AK40" s="0" t="e">
        <f aca="false">AND(#REF!,"AAAAAGwV2CQ=")</f>
        <v>#VALUE!</v>
      </c>
      <c r="AL40" s="0" t="e">
        <f aca="false">AND(#REF!,"AAAAAGwV2CU=")</f>
        <v>#VALUE!</v>
      </c>
      <c r="AM40" s="0" t="e">
        <f aca="false">AND(#REF!,"AAAAAGwV2CY=")</f>
        <v>#VALUE!</v>
      </c>
      <c r="AN40" s="0" t="e">
        <f aca="false">AND(#REF!,"AAAAAGwV2Cc=")</f>
        <v>#VALUE!</v>
      </c>
      <c r="AO40" s="0" t="e">
        <f aca="false">IF(#REF!,"AAAAAGwV2Cg=",0)</f>
        <v>#REF!</v>
      </c>
      <c r="AP40" s="0" t="e">
        <f aca="false">AND(#REF!,"AAAAAGwV2Ck=")</f>
        <v>#VALUE!</v>
      </c>
      <c r="AQ40" s="0" t="e">
        <f aca="false">AND(#REF!,"AAAAAGwV2Co=")</f>
        <v>#VALUE!</v>
      </c>
      <c r="AR40" s="0" t="e">
        <f aca="false">AND(#REF!,"AAAAAGwV2Cs=")</f>
        <v>#VALUE!</v>
      </c>
      <c r="AS40" s="0" t="e">
        <f aca="false">AND(#REF!,"AAAAAGwV2Cw=")</f>
        <v>#VALUE!</v>
      </c>
      <c r="AT40" s="0" t="e">
        <f aca="false">AND(#REF!,"AAAAAGwV2C0=")</f>
        <v>#VALUE!</v>
      </c>
      <c r="AU40" s="0" t="e">
        <f aca="false">AND(#REF!,"AAAAAGwV2C4=")</f>
        <v>#VALUE!</v>
      </c>
      <c r="AV40" s="0" t="e">
        <f aca="false">AND(#REF!,"AAAAAGwV2C8=")</f>
        <v>#VALUE!</v>
      </c>
      <c r="AW40" s="0" t="e">
        <f aca="false">AND(#REF!,"AAAAAGwV2DA=")</f>
        <v>#VALUE!</v>
      </c>
      <c r="AX40" s="0" t="e">
        <f aca="false">AND(#REF!,"AAAAAGwV2DE=")</f>
        <v>#VALUE!</v>
      </c>
      <c r="AY40" s="0" t="e">
        <f aca="false">AND(#REF!,"AAAAAGwV2DI=")</f>
        <v>#VALUE!</v>
      </c>
      <c r="AZ40" s="0" t="e">
        <f aca="false">IF(#REF!,"AAAAAGwV2DM=",0)</f>
        <v>#REF!</v>
      </c>
      <c r="BA40" s="0" t="e">
        <f aca="false">AND(#REF!,"AAAAAGwV2DQ=")</f>
        <v>#VALUE!</v>
      </c>
      <c r="BB40" s="0" t="e">
        <f aca="false">AND(#REF!,"AAAAAGwV2DU=")</f>
        <v>#VALUE!</v>
      </c>
      <c r="BC40" s="0" t="e">
        <f aca="false">AND(#REF!,"AAAAAGwV2DY=")</f>
        <v>#VALUE!</v>
      </c>
      <c r="BD40" s="0" t="e">
        <f aca="false">AND(#REF!,"AAAAAGwV2Dc=")</f>
        <v>#VALUE!</v>
      </c>
      <c r="BE40" s="0" t="e">
        <f aca="false">AND(#REF!,"AAAAAGwV2Dg=")</f>
        <v>#VALUE!</v>
      </c>
      <c r="BF40" s="0" t="e">
        <f aca="false">AND(#REF!,"AAAAAGwV2Dk=")</f>
        <v>#VALUE!</v>
      </c>
      <c r="BG40" s="0" t="e">
        <f aca="false">AND(#REF!,"AAAAAGwV2Do=")</f>
        <v>#VALUE!</v>
      </c>
      <c r="BH40" s="0" t="e">
        <f aca="false">AND(#REF!,"AAAAAGwV2Ds=")</f>
        <v>#VALUE!</v>
      </c>
      <c r="BI40" s="0" t="e">
        <f aca="false">AND(#REF!,"AAAAAGwV2Dw=")</f>
        <v>#VALUE!</v>
      </c>
      <c r="BJ40" s="0" t="e">
        <f aca="false">AND(#REF!,"AAAAAGwV2D0=")</f>
        <v>#VALUE!</v>
      </c>
      <c r="BK40" s="0" t="e">
        <f aca="false">IF(#REF!,"AAAAAGwV2D4=",0)</f>
        <v>#REF!</v>
      </c>
      <c r="BL40" s="0" t="e">
        <f aca="false">AND(#REF!,"AAAAAGwV2D8=")</f>
        <v>#VALUE!</v>
      </c>
      <c r="BM40" s="0" t="e">
        <f aca="false">AND(#REF!,"AAAAAGwV2EA=")</f>
        <v>#VALUE!</v>
      </c>
      <c r="BN40" s="0" t="e">
        <f aca="false">AND(#REF!,"AAAAAGwV2EE=")</f>
        <v>#VALUE!</v>
      </c>
      <c r="BO40" s="0" t="e">
        <f aca="false">AND(#REF!,"AAAAAGwV2EI=")</f>
        <v>#VALUE!</v>
      </c>
      <c r="BP40" s="0" t="e">
        <f aca="false">AND(#REF!,"AAAAAGwV2EM=")</f>
        <v>#VALUE!</v>
      </c>
      <c r="BQ40" s="0" t="e">
        <f aca="false">AND(#REF!,"AAAAAGwV2EQ=")</f>
        <v>#VALUE!</v>
      </c>
      <c r="BR40" s="0" t="e">
        <f aca="false">AND(#REF!,"AAAAAGwV2EU=")</f>
        <v>#VALUE!</v>
      </c>
      <c r="BS40" s="0" t="e">
        <f aca="false">AND(#REF!,"AAAAAGwV2EY=")</f>
        <v>#VALUE!</v>
      </c>
      <c r="BT40" s="0" t="e">
        <f aca="false">AND(#REF!,"AAAAAGwV2Ec=")</f>
        <v>#VALUE!</v>
      </c>
      <c r="BU40" s="0" t="e">
        <f aca="false">AND(#REF!,"AAAAAGwV2Eg=")</f>
        <v>#VALUE!</v>
      </c>
      <c r="BV40" s="0" t="e">
        <f aca="false">IF(#REF!,"AAAAAGwV2Ek=",0)</f>
        <v>#REF!</v>
      </c>
      <c r="BW40" s="0" t="e">
        <f aca="false">AND(#REF!,"AAAAAGwV2Eo=")</f>
        <v>#VALUE!</v>
      </c>
      <c r="BX40" s="0" t="e">
        <f aca="false">AND(#REF!,"AAAAAGwV2Es=")</f>
        <v>#VALUE!</v>
      </c>
      <c r="BY40" s="0" t="e">
        <f aca="false">AND(#REF!,"AAAAAGwV2Ew=")</f>
        <v>#VALUE!</v>
      </c>
      <c r="BZ40" s="0" t="e">
        <f aca="false">AND(#REF!,"AAAAAGwV2E0=")</f>
        <v>#VALUE!</v>
      </c>
      <c r="CA40" s="0" t="e">
        <f aca="false">AND(#REF!,"AAAAAGwV2E4=")</f>
        <v>#VALUE!</v>
      </c>
      <c r="CB40" s="0" t="e">
        <f aca="false">AND(#REF!,"AAAAAGwV2E8=")</f>
        <v>#VALUE!</v>
      </c>
      <c r="CC40" s="0" t="e">
        <f aca="false">AND(#REF!,"AAAAAGwV2FA=")</f>
        <v>#VALUE!</v>
      </c>
      <c r="CD40" s="0" t="e">
        <f aca="false">AND(#REF!,"AAAAAGwV2FE=")</f>
        <v>#VALUE!</v>
      </c>
      <c r="CE40" s="0" t="e">
        <f aca="false">AND(#REF!,"AAAAAGwV2FI=")</f>
        <v>#VALUE!</v>
      </c>
      <c r="CF40" s="0" t="e">
        <f aca="false">AND(#REF!,"AAAAAGwV2FM=")</f>
        <v>#VALUE!</v>
      </c>
      <c r="CG40" s="0" t="e">
        <f aca="false">IF(#REF!,"AAAAAGwV2FQ=",0)</f>
        <v>#REF!</v>
      </c>
      <c r="CH40" s="0" t="e">
        <f aca="false">AND(#REF!,"AAAAAGwV2FU=")</f>
        <v>#VALUE!</v>
      </c>
      <c r="CI40" s="0" t="e">
        <f aca="false">AND(#REF!,"AAAAAGwV2FY=")</f>
        <v>#VALUE!</v>
      </c>
      <c r="CJ40" s="0" t="e">
        <f aca="false">AND(#REF!,"AAAAAGwV2Fc=")</f>
        <v>#VALUE!</v>
      </c>
      <c r="CK40" s="0" t="e">
        <f aca="false">AND(#REF!,"AAAAAGwV2Fg=")</f>
        <v>#VALUE!</v>
      </c>
      <c r="CL40" s="0" t="e">
        <f aca="false">AND(#REF!,"AAAAAGwV2Fk=")</f>
        <v>#VALUE!</v>
      </c>
      <c r="CM40" s="0" t="e">
        <f aca="false">AND(#REF!,"AAAAAGwV2Fo=")</f>
        <v>#VALUE!</v>
      </c>
      <c r="CN40" s="0" t="e">
        <f aca="false">AND(#REF!,"AAAAAGwV2Fs=")</f>
        <v>#VALUE!</v>
      </c>
      <c r="CO40" s="0" t="e">
        <f aca="false">AND(#REF!,"AAAAAGwV2Fw=")</f>
        <v>#VALUE!</v>
      </c>
      <c r="CP40" s="0" t="e">
        <f aca="false">AND(#REF!,"AAAAAGwV2F0=")</f>
        <v>#VALUE!</v>
      </c>
      <c r="CQ40" s="0" t="e">
        <f aca="false">AND(#REF!,"AAAAAGwV2F4=")</f>
        <v>#VALUE!</v>
      </c>
      <c r="CR40" s="0" t="e">
        <f aca="false">IF(#REF!,"AAAAAGwV2F8=",0)</f>
        <v>#REF!</v>
      </c>
      <c r="CS40" s="0" t="e">
        <f aca="false">AND(#REF!,"AAAAAGwV2GA=")</f>
        <v>#VALUE!</v>
      </c>
      <c r="CT40" s="0" t="e">
        <f aca="false">AND(#REF!,"AAAAAGwV2GE=")</f>
        <v>#VALUE!</v>
      </c>
      <c r="CU40" s="0" t="e">
        <f aca="false">AND(#REF!,"AAAAAGwV2GI=")</f>
        <v>#VALUE!</v>
      </c>
      <c r="CV40" s="0" t="e">
        <f aca="false">AND(#REF!,"AAAAAGwV2GM=")</f>
        <v>#VALUE!</v>
      </c>
      <c r="CW40" s="0" t="e">
        <f aca="false">AND(#REF!,"AAAAAGwV2GQ=")</f>
        <v>#VALUE!</v>
      </c>
      <c r="CX40" s="0" t="e">
        <f aca="false">AND(#REF!,"AAAAAGwV2GU=")</f>
        <v>#VALUE!</v>
      </c>
      <c r="CY40" s="0" t="e">
        <f aca="false">AND(#REF!,"AAAAAGwV2GY=")</f>
        <v>#VALUE!</v>
      </c>
      <c r="CZ40" s="0" t="e">
        <f aca="false">AND(#REF!,"AAAAAGwV2Gc=")</f>
        <v>#VALUE!</v>
      </c>
      <c r="DA40" s="0" t="e">
        <f aca="false">AND(#REF!,"AAAAAGwV2Gg=")</f>
        <v>#VALUE!</v>
      </c>
      <c r="DB40" s="0" t="e">
        <f aca="false">AND(#REF!,"AAAAAGwV2Gk=")</f>
        <v>#VALUE!</v>
      </c>
      <c r="DC40" s="0" t="e">
        <f aca="false">IF(#REF!,"AAAAAGwV2Go=",0)</f>
        <v>#REF!</v>
      </c>
      <c r="DD40" s="0" t="e">
        <f aca="false">AND(#REF!,"AAAAAGwV2Gs=")</f>
        <v>#VALUE!</v>
      </c>
      <c r="DE40" s="0" t="e">
        <f aca="false">AND(#REF!,"AAAAAGwV2Gw=")</f>
        <v>#VALUE!</v>
      </c>
      <c r="DF40" s="0" t="e">
        <f aca="false">AND(#REF!,"AAAAAGwV2G0=")</f>
        <v>#VALUE!</v>
      </c>
      <c r="DG40" s="0" t="e">
        <f aca="false">AND(#REF!,"AAAAAGwV2G4=")</f>
        <v>#VALUE!</v>
      </c>
      <c r="DH40" s="0" t="e">
        <f aca="false">AND(#REF!,"AAAAAGwV2G8=")</f>
        <v>#VALUE!</v>
      </c>
      <c r="DI40" s="0" t="e">
        <f aca="false">AND(#REF!,"AAAAAGwV2HA=")</f>
        <v>#VALUE!</v>
      </c>
      <c r="DJ40" s="0" t="e">
        <f aca="false">AND(#REF!,"AAAAAGwV2HE=")</f>
        <v>#VALUE!</v>
      </c>
      <c r="DK40" s="0" t="e">
        <f aca="false">AND(#REF!,"AAAAAGwV2HI=")</f>
        <v>#VALUE!</v>
      </c>
      <c r="DL40" s="0" t="e">
        <f aca="false">AND(#REF!,"AAAAAGwV2HM=")</f>
        <v>#VALUE!</v>
      </c>
      <c r="DM40" s="0" t="e">
        <f aca="false">AND(#REF!,"AAAAAGwV2HQ=")</f>
        <v>#VALUE!</v>
      </c>
      <c r="DN40" s="0" t="e">
        <f aca="false">IF(#REF!,"AAAAAGwV2HU=",0)</f>
        <v>#REF!</v>
      </c>
      <c r="DO40" s="0" t="e">
        <f aca="false">AND(#REF!,"AAAAAGwV2HY=")</f>
        <v>#VALUE!</v>
      </c>
      <c r="DP40" s="0" t="e">
        <f aca="false">AND(#REF!,"AAAAAGwV2Hc=")</f>
        <v>#VALUE!</v>
      </c>
      <c r="DQ40" s="0" t="e">
        <f aca="false">AND(#REF!,"AAAAAGwV2Hg=")</f>
        <v>#VALUE!</v>
      </c>
      <c r="DR40" s="0" t="e">
        <f aca="false">AND(#REF!,"AAAAAGwV2Hk=")</f>
        <v>#VALUE!</v>
      </c>
      <c r="DS40" s="0" t="e">
        <f aca="false">AND(#REF!,"AAAAAGwV2Ho=")</f>
        <v>#VALUE!</v>
      </c>
      <c r="DT40" s="0" t="e">
        <f aca="false">AND(#REF!,"AAAAAGwV2Hs=")</f>
        <v>#VALUE!</v>
      </c>
      <c r="DU40" s="0" t="e">
        <f aca="false">AND(#REF!,"AAAAAGwV2Hw=")</f>
        <v>#VALUE!</v>
      </c>
      <c r="DV40" s="0" t="e">
        <f aca="false">AND(#REF!,"AAAAAGwV2H0=")</f>
        <v>#VALUE!</v>
      </c>
      <c r="DW40" s="0" t="e">
        <f aca="false">AND(#REF!,"AAAAAGwV2H4=")</f>
        <v>#VALUE!</v>
      </c>
      <c r="DX40" s="0" t="e">
        <f aca="false">AND(#REF!,"AAAAAGwV2H8=")</f>
        <v>#VALUE!</v>
      </c>
      <c r="DY40" s="0" t="e">
        <f aca="false">IF(#REF!,"AAAAAGwV2IA=",0)</f>
        <v>#REF!</v>
      </c>
      <c r="DZ40" s="0" t="e">
        <f aca="false">AND(#REF!,"AAAAAGwV2IE=")</f>
        <v>#VALUE!</v>
      </c>
      <c r="EA40" s="0" t="e">
        <f aca="false">AND(#REF!,"AAAAAGwV2II=")</f>
        <v>#VALUE!</v>
      </c>
      <c r="EB40" s="0" t="e">
        <f aca="false">AND(#REF!,"AAAAAGwV2IM=")</f>
        <v>#VALUE!</v>
      </c>
      <c r="EC40" s="0" t="e">
        <f aca="false">AND(#REF!,"AAAAAGwV2IQ=")</f>
        <v>#VALUE!</v>
      </c>
      <c r="ED40" s="0" t="e">
        <f aca="false">AND(#REF!,"AAAAAGwV2IU=")</f>
        <v>#VALUE!</v>
      </c>
      <c r="EE40" s="0" t="e">
        <f aca="false">AND(#REF!,"AAAAAGwV2IY=")</f>
        <v>#VALUE!</v>
      </c>
      <c r="EF40" s="0" t="e">
        <f aca="false">AND(#REF!,"AAAAAGwV2Ic=")</f>
        <v>#VALUE!</v>
      </c>
      <c r="EG40" s="0" t="e">
        <f aca="false">AND(#REF!,"AAAAAGwV2Ig=")</f>
        <v>#VALUE!</v>
      </c>
      <c r="EH40" s="0" t="e">
        <f aca="false">AND(#REF!,"AAAAAGwV2Ik=")</f>
        <v>#VALUE!</v>
      </c>
      <c r="EI40" s="0" t="e">
        <f aca="false">AND(#REF!,"AAAAAGwV2Io=")</f>
        <v>#VALUE!</v>
      </c>
      <c r="EJ40" s="0" t="e">
        <f aca="false">IF(#REF!,"AAAAAGwV2Is=",0)</f>
        <v>#REF!</v>
      </c>
      <c r="EK40" s="0" t="e">
        <f aca="false">AND(#REF!,"AAAAAGwV2Iw=")</f>
        <v>#VALUE!</v>
      </c>
      <c r="EL40" s="0" t="e">
        <f aca="false">AND(#REF!,"AAAAAGwV2I0=")</f>
        <v>#VALUE!</v>
      </c>
      <c r="EM40" s="0" t="e">
        <f aca="false">AND(#REF!,"AAAAAGwV2I4=")</f>
        <v>#VALUE!</v>
      </c>
      <c r="EN40" s="0" t="e">
        <f aca="false">AND(#REF!,"AAAAAGwV2I8=")</f>
        <v>#VALUE!</v>
      </c>
      <c r="EO40" s="0" t="e">
        <f aca="false">AND(#REF!,"AAAAAGwV2JA=")</f>
        <v>#VALUE!</v>
      </c>
      <c r="EP40" s="0" t="e">
        <f aca="false">AND(#REF!,"AAAAAGwV2JE=")</f>
        <v>#VALUE!</v>
      </c>
      <c r="EQ40" s="0" t="e">
        <f aca="false">AND(#REF!,"AAAAAGwV2JI=")</f>
        <v>#VALUE!</v>
      </c>
      <c r="ER40" s="0" t="e">
        <f aca="false">AND(#REF!,"AAAAAGwV2JM=")</f>
        <v>#VALUE!</v>
      </c>
      <c r="ES40" s="0" t="e">
        <f aca="false">AND(#REF!,"AAAAAGwV2JQ=")</f>
        <v>#VALUE!</v>
      </c>
      <c r="ET40" s="0" t="e">
        <f aca="false">AND(#REF!,"AAAAAGwV2JU=")</f>
        <v>#VALUE!</v>
      </c>
      <c r="EU40" s="0" t="e">
        <f aca="false">IF(#REF!,"AAAAAGwV2JY=",0)</f>
        <v>#REF!</v>
      </c>
      <c r="EV40" s="0" t="e">
        <f aca="false">AND(#REF!,"AAAAAGwV2Jc=")</f>
        <v>#VALUE!</v>
      </c>
      <c r="EW40" s="0" t="e">
        <f aca="false">AND(#REF!,"AAAAAGwV2Jg=")</f>
        <v>#VALUE!</v>
      </c>
      <c r="EX40" s="0" t="e">
        <f aca="false">AND(#REF!,"AAAAAGwV2Jk=")</f>
        <v>#VALUE!</v>
      </c>
      <c r="EY40" s="0" t="e">
        <f aca="false">AND(#REF!,"AAAAAGwV2Jo=")</f>
        <v>#VALUE!</v>
      </c>
      <c r="EZ40" s="0" t="e">
        <f aca="false">AND(#REF!,"AAAAAGwV2Js=")</f>
        <v>#VALUE!</v>
      </c>
      <c r="FA40" s="0" t="e">
        <f aca="false">AND(#REF!,"AAAAAGwV2Jw=")</f>
        <v>#VALUE!</v>
      </c>
      <c r="FB40" s="0" t="e">
        <f aca="false">AND(#REF!,"AAAAAGwV2J0=")</f>
        <v>#VALUE!</v>
      </c>
      <c r="FC40" s="0" t="e">
        <f aca="false">AND(#REF!,"AAAAAGwV2J4=")</f>
        <v>#VALUE!</v>
      </c>
      <c r="FD40" s="0" t="e">
        <f aca="false">AND(#REF!,"AAAAAGwV2J8=")</f>
        <v>#VALUE!</v>
      </c>
      <c r="FE40" s="0" t="e">
        <f aca="false">AND(#REF!,"AAAAAGwV2KA=")</f>
        <v>#VALUE!</v>
      </c>
      <c r="FF40" s="0" t="e">
        <f aca="false">IF(#REF!,"AAAAAGwV2KE=",0)</f>
        <v>#REF!</v>
      </c>
      <c r="FG40" s="0" t="e">
        <f aca="false">AND(#REF!,"AAAAAGwV2KI=")</f>
        <v>#VALUE!</v>
      </c>
      <c r="FH40" s="0" t="e">
        <f aca="false">AND(#REF!,"AAAAAGwV2KM=")</f>
        <v>#VALUE!</v>
      </c>
      <c r="FI40" s="0" t="e">
        <f aca="false">AND(#REF!,"AAAAAGwV2KQ=")</f>
        <v>#VALUE!</v>
      </c>
      <c r="FJ40" s="0" t="e">
        <f aca="false">AND(#REF!,"AAAAAGwV2KU=")</f>
        <v>#VALUE!</v>
      </c>
      <c r="FK40" s="0" t="e">
        <f aca="false">AND(#REF!,"AAAAAGwV2KY=")</f>
        <v>#VALUE!</v>
      </c>
      <c r="FL40" s="0" t="e">
        <f aca="false">AND(#REF!,"AAAAAGwV2Kc=")</f>
        <v>#VALUE!</v>
      </c>
      <c r="FM40" s="0" t="e">
        <f aca="false">AND(#REF!,"AAAAAGwV2Kg=")</f>
        <v>#VALUE!</v>
      </c>
      <c r="FN40" s="0" t="e">
        <f aca="false">AND(#REF!,"AAAAAGwV2Kk=")</f>
        <v>#VALUE!</v>
      </c>
      <c r="FO40" s="0" t="e">
        <f aca="false">AND(#REF!,"AAAAAGwV2Ko=")</f>
        <v>#VALUE!</v>
      </c>
      <c r="FP40" s="0" t="e">
        <f aca="false">AND(#REF!,"AAAAAGwV2Ks=")</f>
        <v>#VALUE!</v>
      </c>
      <c r="FQ40" s="0" t="e">
        <f aca="false">IF(#REF!,"AAAAAGwV2Kw=",0)</f>
        <v>#REF!</v>
      </c>
      <c r="FR40" s="0" t="e">
        <f aca="false">AND(#REF!,"AAAAAGwV2K0=")</f>
        <v>#VALUE!</v>
      </c>
      <c r="FS40" s="0" t="e">
        <f aca="false">AND(#REF!,"AAAAAGwV2K4=")</f>
        <v>#VALUE!</v>
      </c>
      <c r="FT40" s="0" t="e">
        <f aca="false">AND(#REF!,"AAAAAGwV2K8=")</f>
        <v>#VALUE!</v>
      </c>
      <c r="FU40" s="0" t="e">
        <f aca="false">AND(#REF!,"AAAAAGwV2LA=")</f>
        <v>#VALUE!</v>
      </c>
      <c r="FV40" s="0" t="e">
        <f aca="false">AND(#REF!,"AAAAAGwV2LE=")</f>
        <v>#VALUE!</v>
      </c>
      <c r="FW40" s="0" t="e">
        <f aca="false">AND(#REF!,"AAAAAGwV2LI=")</f>
        <v>#VALUE!</v>
      </c>
      <c r="FX40" s="0" t="e">
        <f aca="false">AND(#REF!,"AAAAAGwV2LM=")</f>
        <v>#VALUE!</v>
      </c>
      <c r="FY40" s="0" t="e">
        <f aca="false">AND(#REF!,"AAAAAGwV2LQ=")</f>
        <v>#VALUE!</v>
      </c>
      <c r="FZ40" s="0" t="e">
        <f aca="false">AND(#REF!,"AAAAAGwV2LU=")</f>
        <v>#VALUE!</v>
      </c>
      <c r="GA40" s="0" t="e">
        <f aca="false">AND(#REF!,"AAAAAGwV2LY=")</f>
        <v>#VALUE!</v>
      </c>
      <c r="GB40" s="0" t="e">
        <f aca="false">IF(#REF!,"AAAAAGwV2Lc=",0)</f>
        <v>#REF!</v>
      </c>
      <c r="GC40" s="0" t="e">
        <f aca="false">AND(#REF!,"AAAAAGwV2Lg=")</f>
        <v>#VALUE!</v>
      </c>
      <c r="GD40" s="0" t="e">
        <f aca="false">AND(#REF!,"AAAAAGwV2Lk=")</f>
        <v>#VALUE!</v>
      </c>
      <c r="GE40" s="0" t="e">
        <f aca="false">AND(#REF!,"AAAAAGwV2Lo=")</f>
        <v>#VALUE!</v>
      </c>
      <c r="GF40" s="0" t="e">
        <f aca="false">AND(#REF!,"AAAAAGwV2Ls=")</f>
        <v>#VALUE!</v>
      </c>
      <c r="GG40" s="0" t="e">
        <f aca="false">AND(#REF!,"AAAAAGwV2Lw=")</f>
        <v>#VALUE!</v>
      </c>
      <c r="GH40" s="0" t="e">
        <f aca="false">AND(#REF!,"AAAAAGwV2L0=")</f>
        <v>#VALUE!</v>
      </c>
      <c r="GI40" s="0" t="e">
        <f aca="false">AND(#REF!,"AAAAAGwV2L4=")</f>
        <v>#VALUE!</v>
      </c>
      <c r="GJ40" s="0" t="e">
        <f aca="false">AND(#REF!,"AAAAAGwV2L8=")</f>
        <v>#VALUE!</v>
      </c>
      <c r="GK40" s="0" t="e">
        <f aca="false">AND(#REF!,"AAAAAGwV2MA=")</f>
        <v>#VALUE!</v>
      </c>
      <c r="GL40" s="0" t="e">
        <f aca="false">AND(#REF!,"AAAAAGwV2ME=")</f>
        <v>#VALUE!</v>
      </c>
      <c r="GM40" s="0" t="e">
        <f aca="false">IF(#REF!,"AAAAAGwV2MI=",0)</f>
        <v>#REF!</v>
      </c>
      <c r="GN40" s="0" t="e">
        <f aca="false">AND(#REF!,"AAAAAGwV2MM=")</f>
        <v>#VALUE!</v>
      </c>
      <c r="GO40" s="0" t="e">
        <f aca="false">AND(#REF!,"AAAAAGwV2MQ=")</f>
        <v>#VALUE!</v>
      </c>
      <c r="GP40" s="0" t="e">
        <f aca="false">AND(#REF!,"AAAAAGwV2MU=")</f>
        <v>#VALUE!</v>
      </c>
      <c r="GQ40" s="0" t="e">
        <f aca="false">AND(#REF!,"AAAAAGwV2MY=")</f>
        <v>#VALUE!</v>
      </c>
      <c r="GR40" s="0" t="e">
        <f aca="false">AND(#REF!,"AAAAAGwV2Mc=")</f>
        <v>#VALUE!</v>
      </c>
      <c r="GS40" s="0" t="e">
        <f aca="false">AND(#REF!,"AAAAAGwV2Mg=")</f>
        <v>#VALUE!</v>
      </c>
      <c r="GT40" s="0" t="e">
        <f aca="false">AND(#REF!,"AAAAAGwV2Mk=")</f>
        <v>#VALUE!</v>
      </c>
      <c r="GU40" s="0" t="e">
        <f aca="false">AND(#REF!,"AAAAAGwV2Mo=")</f>
        <v>#VALUE!</v>
      </c>
      <c r="GV40" s="0" t="e">
        <f aca="false">AND(#REF!,"AAAAAGwV2Ms=")</f>
        <v>#VALUE!</v>
      </c>
      <c r="GW40" s="0" t="e">
        <f aca="false">AND(#REF!,"AAAAAGwV2Mw=")</f>
        <v>#VALUE!</v>
      </c>
      <c r="GX40" s="0" t="e">
        <f aca="false">IF(#REF!,"AAAAAGwV2M0=",0)</f>
        <v>#REF!</v>
      </c>
      <c r="GY40" s="0" t="e">
        <f aca="false">AND(#REF!,"AAAAAGwV2M4=")</f>
        <v>#VALUE!</v>
      </c>
      <c r="GZ40" s="0" t="e">
        <f aca="false">AND(#REF!,"AAAAAGwV2M8=")</f>
        <v>#VALUE!</v>
      </c>
      <c r="HA40" s="0" t="e">
        <f aca="false">AND(#REF!,"AAAAAGwV2NA=")</f>
        <v>#VALUE!</v>
      </c>
      <c r="HB40" s="0" t="e">
        <f aca="false">AND(#REF!,"AAAAAGwV2NE=")</f>
        <v>#VALUE!</v>
      </c>
      <c r="HC40" s="0" t="e">
        <f aca="false">AND(#REF!,"AAAAAGwV2NI=")</f>
        <v>#VALUE!</v>
      </c>
      <c r="HD40" s="0" t="e">
        <f aca="false">AND(#REF!,"AAAAAGwV2NM=")</f>
        <v>#VALUE!</v>
      </c>
      <c r="HE40" s="0" t="e">
        <f aca="false">AND(#REF!,"AAAAAGwV2NQ=")</f>
        <v>#VALUE!</v>
      </c>
      <c r="HF40" s="0" t="e">
        <f aca="false">AND(#REF!,"AAAAAGwV2NU=")</f>
        <v>#VALUE!</v>
      </c>
      <c r="HG40" s="0" t="e">
        <f aca="false">AND(#REF!,"AAAAAGwV2NY=")</f>
        <v>#VALUE!</v>
      </c>
      <c r="HH40" s="0" t="e">
        <f aca="false">AND(#REF!,"AAAAAGwV2Nc=")</f>
        <v>#VALUE!</v>
      </c>
      <c r="HI40" s="0" t="e">
        <f aca="false">IF(#REF!,"AAAAAGwV2Ng=",0)</f>
        <v>#REF!</v>
      </c>
      <c r="HJ40" s="0" t="e">
        <f aca="false">AND(#REF!,"AAAAAGwV2Nk=")</f>
        <v>#VALUE!</v>
      </c>
      <c r="HK40" s="0" t="e">
        <f aca="false">AND(#REF!,"AAAAAGwV2No=")</f>
        <v>#VALUE!</v>
      </c>
      <c r="HL40" s="0" t="e">
        <f aca="false">AND(#REF!,"AAAAAGwV2Ns=")</f>
        <v>#VALUE!</v>
      </c>
      <c r="HM40" s="0" t="e">
        <f aca="false">AND(#REF!,"AAAAAGwV2Nw=")</f>
        <v>#VALUE!</v>
      </c>
      <c r="HN40" s="0" t="e">
        <f aca="false">AND(#REF!,"AAAAAGwV2N0=")</f>
        <v>#VALUE!</v>
      </c>
      <c r="HO40" s="0" t="e">
        <f aca="false">AND(#REF!,"AAAAAGwV2N4=")</f>
        <v>#VALUE!</v>
      </c>
      <c r="HP40" s="0" t="e">
        <f aca="false">AND(#REF!,"AAAAAGwV2N8=")</f>
        <v>#VALUE!</v>
      </c>
      <c r="HQ40" s="0" t="e">
        <f aca="false">AND(#REF!,"AAAAAGwV2OA=")</f>
        <v>#VALUE!</v>
      </c>
      <c r="HR40" s="0" t="e">
        <f aca="false">AND(#REF!,"AAAAAGwV2OE=")</f>
        <v>#VALUE!</v>
      </c>
      <c r="HS40" s="0" t="e">
        <f aca="false">AND(#REF!,"AAAAAGwV2OI=")</f>
        <v>#VALUE!</v>
      </c>
      <c r="HT40" s="0" t="e">
        <f aca="false">IF(#REF!,"AAAAAGwV2OM=",0)</f>
        <v>#REF!</v>
      </c>
      <c r="HU40" s="0" t="e">
        <f aca="false">AND(#REF!,"AAAAAGwV2OQ=")</f>
        <v>#VALUE!</v>
      </c>
      <c r="HV40" s="0" t="e">
        <f aca="false">AND(#REF!,"AAAAAGwV2OU=")</f>
        <v>#VALUE!</v>
      </c>
      <c r="HW40" s="0" t="e">
        <f aca="false">AND(#REF!,"AAAAAGwV2OY=")</f>
        <v>#VALUE!</v>
      </c>
      <c r="HX40" s="0" t="e">
        <f aca="false">AND(#REF!,"AAAAAGwV2Oc=")</f>
        <v>#VALUE!</v>
      </c>
      <c r="HY40" s="0" t="e">
        <f aca="false">AND(#REF!,"AAAAAGwV2Og=")</f>
        <v>#VALUE!</v>
      </c>
      <c r="HZ40" s="0" t="e">
        <f aca="false">AND(#REF!,"AAAAAGwV2Ok=")</f>
        <v>#VALUE!</v>
      </c>
      <c r="IA40" s="0" t="e">
        <f aca="false">AND(#REF!,"AAAAAGwV2Oo=")</f>
        <v>#VALUE!</v>
      </c>
      <c r="IB40" s="0" t="e">
        <f aca="false">AND(#REF!,"AAAAAGwV2Os=")</f>
        <v>#VALUE!</v>
      </c>
      <c r="IC40" s="0" t="e">
        <f aca="false">AND(#REF!,"AAAAAGwV2Ow=")</f>
        <v>#VALUE!</v>
      </c>
      <c r="ID40" s="0" t="e">
        <f aca="false">AND(#REF!,"AAAAAGwV2O0=")</f>
        <v>#VALUE!</v>
      </c>
      <c r="IE40" s="0" t="e">
        <f aca="false">IF(#REF!,"AAAAAGwV2O4=",0)</f>
        <v>#REF!</v>
      </c>
      <c r="IF40" s="0" t="e">
        <f aca="false">AND(#REF!,"AAAAAGwV2O8=")</f>
        <v>#VALUE!</v>
      </c>
      <c r="IG40" s="0" t="e">
        <f aca="false">AND(#REF!,"AAAAAGwV2PA=")</f>
        <v>#VALUE!</v>
      </c>
      <c r="IH40" s="0" t="e">
        <f aca="false">AND(#REF!,"AAAAAGwV2PE=")</f>
        <v>#VALUE!</v>
      </c>
      <c r="II40" s="0" t="e">
        <f aca="false">AND(#REF!,"AAAAAGwV2PI=")</f>
        <v>#VALUE!</v>
      </c>
      <c r="IJ40" s="0" t="e">
        <f aca="false">AND(#REF!,"AAAAAGwV2PM=")</f>
        <v>#VALUE!</v>
      </c>
      <c r="IK40" s="0" t="e">
        <f aca="false">AND(#REF!,"AAAAAGwV2PQ=")</f>
        <v>#VALUE!</v>
      </c>
      <c r="IL40" s="0" t="e">
        <f aca="false">AND(#REF!,"AAAAAGwV2PU=")</f>
        <v>#VALUE!</v>
      </c>
      <c r="IM40" s="0" t="e">
        <f aca="false">AND(#REF!,"AAAAAGwV2PY=")</f>
        <v>#VALUE!</v>
      </c>
      <c r="IN40" s="0" t="e">
        <f aca="false">AND(#REF!,"AAAAAGwV2Pc=")</f>
        <v>#VALUE!</v>
      </c>
      <c r="IO40" s="0" t="e">
        <f aca="false">AND(#REF!,"AAAAAGwV2Pg=")</f>
        <v>#VALUE!</v>
      </c>
      <c r="IP40" s="0" t="e">
        <f aca="false">IF(#REF!,"AAAAAGwV2Pk=",0)</f>
        <v>#REF!</v>
      </c>
      <c r="IQ40" s="0" t="e">
        <f aca="false">AND(#REF!,"AAAAAGwV2Po=")</f>
        <v>#VALUE!</v>
      </c>
      <c r="IR40" s="0" t="e">
        <f aca="false">AND(#REF!,"AAAAAGwV2Ps=")</f>
        <v>#VALUE!</v>
      </c>
      <c r="IS40" s="0" t="e">
        <f aca="false">AND(#REF!,"AAAAAGwV2Pw=")</f>
        <v>#VALUE!</v>
      </c>
      <c r="IT40" s="0" t="e">
        <f aca="false">AND(#REF!,"AAAAAGwV2P0=")</f>
        <v>#VALUE!</v>
      </c>
      <c r="IU40" s="0" t="e">
        <f aca="false">AND(#REF!,"AAAAAGwV2P4=")</f>
        <v>#VALUE!</v>
      </c>
      <c r="IV40" s="0" t="e">
        <f aca="false">AND(#REF!,"AAAAAGwV2P8=")</f>
        <v>#VALUE!</v>
      </c>
    </row>
    <row r="41" customFormat="false" ht="12.75" hidden="false" customHeight="false" outlineLevel="0" collapsed="false">
      <c r="A41" s="0" t="e">
        <f aca="false">AND(#REF!,"AAAAAHpn/gA=")</f>
        <v>#VALUE!</v>
      </c>
      <c r="B41" s="0" t="e">
        <f aca="false">AND(#REF!,"AAAAAHpn/gE=")</f>
        <v>#VALUE!</v>
      </c>
      <c r="C41" s="0" t="e">
        <f aca="false">AND(#REF!,"AAAAAHpn/gI=")</f>
        <v>#VALUE!</v>
      </c>
      <c r="D41" s="0" t="e">
        <f aca="false">AND(#REF!,"AAAAAHpn/gM=")</f>
        <v>#VALUE!</v>
      </c>
      <c r="E41" s="0" t="e">
        <f aca="false">IF(#REF!,"AAAAAHpn/gQ=",0)</f>
        <v>#REF!</v>
      </c>
      <c r="F41" s="0" t="e">
        <f aca="false">AND(#REF!,"AAAAAHpn/gU=")</f>
        <v>#VALUE!</v>
      </c>
      <c r="G41" s="0" t="e">
        <f aca="false">AND(#REF!,"AAAAAHpn/gY=")</f>
        <v>#VALUE!</v>
      </c>
      <c r="H41" s="0" t="e">
        <f aca="false">AND(#REF!,"AAAAAHpn/gc=")</f>
        <v>#VALUE!</v>
      </c>
      <c r="I41" s="0" t="e">
        <f aca="false">AND(#REF!,"AAAAAHpn/gg=")</f>
        <v>#VALUE!</v>
      </c>
      <c r="J41" s="0" t="e">
        <f aca="false">AND(#REF!,"AAAAAHpn/gk=")</f>
        <v>#VALUE!</v>
      </c>
      <c r="K41" s="0" t="e">
        <f aca="false">AND(#REF!,"AAAAAHpn/go=")</f>
        <v>#VALUE!</v>
      </c>
      <c r="L41" s="0" t="e">
        <f aca="false">AND(#REF!,"AAAAAHpn/gs=")</f>
        <v>#VALUE!</v>
      </c>
      <c r="M41" s="0" t="e">
        <f aca="false">AND(#REF!,"AAAAAHpn/gw=")</f>
        <v>#VALUE!</v>
      </c>
      <c r="N41" s="0" t="e">
        <f aca="false">AND(#REF!,"AAAAAHpn/g0=")</f>
        <v>#VALUE!</v>
      </c>
      <c r="O41" s="0" t="e">
        <f aca="false">AND(#REF!,"AAAAAHpn/g4=")</f>
        <v>#VALUE!</v>
      </c>
      <c r="P41" s="0" t="e">
        <f aca="false">IF(#REF!,"AAAAAHpn/g8=",0)</f>
        <v>#REF!</v>
      </c>
      <c r="Q41" s="0" t="e">
        <f aca="false">AND(#REF!,"AAAAAHpn/hA=")</f>
        <v>#VALUE!</v>
      </c>
      <c r="R41" s="0" t="e">
        <f aca="false">AND(#REF!,"AAAAAHpn/hE=")</f>
        <v>#VALUE!</v>
      </c>
      <c r="S41" s="0" t="e">
        <f aca="false">AND(#REF!,"AAAAAHpn/hI=")</f>
        <v>#VALUE!</v>
      </c>
      <c r="T41" s="0" t="e">
        <f aca="false">AND(#REF!,"AAAAAHpn/hM=")</f>
        <v>#VALUE!</v>
      </c>
      <c r="U41" s="0" t="e">
        <f aca="false">AND(#REF!,"AAAAAHpn/hQ=")</f>
        <v>#VALUE!</v>
      </c>
      <c r="V41" s="0" t="e">
        <f aca="false">AND(#REF!,"AAAAAHpn/hU=")</f>
        <v>#VALUE!</v>
      </c>
      <c r="W41" s="0" t="e">
        <f aca="false">AND(#REF!,"AAAAAHpn/hY=")</f>
        <v>#VALUE!</v>
      </c>
      <c r="X41" s="0" t="e">
        <f aca="false">AND(#REF!,"AAAAAHpn/hc=")</f>
        <v>#VALUE!</v>
      </c>
      <c r="Y41" s="0" t="e">
        <f aca="false">AND(#REF!,"AAAAAHpn/hg=")</f>
        <v>#VALUE!</v>
      </c>
      <c r="Z41" s="0" t="e">
        <f aca="false">AND(#REF!,"AAAAAHpn/hk=")</f>
        <v>#VALUE!</v>
      </c>
      <c r="AA41" s="0" t="e">
        <f aca="false">IF(#REF!,"AAAAAHpn/ho=",0)</f>
        <v>#REF!</v>
      </c>
      <c r="AB41" s="0" t="e">
        <f aca="false">AND(#REF!,"AAAAAHpn/hs=")</f>
        <v>#VALUE!</v>
      </c>
      <c r="AC41" s="0" t="e">
        <f aca="false">AND(#REF!,"AAAAAHpn/hw=")</f>
        <v>#VALUE!</v>
      </c>
      <c r="AD41" s="0" t="e">
        <f aca="false">AND(#REF!,"AAAAAHpn/h0=")</f>
        <v>#VALUE!</v>
      </c>
      <c r="AE41" s="0" t="e">
        <f aca="false">AND(#REF!,"AAAAAHpn/h4=")</f>
        <v>#VALUE!</v>
      </c>
      <c r="AF41" s="0" t="e">
        <f aca="false">AND(#REF!,"AAAAAHpn/h8=")</f>
        <v>#VALUE!</v>
      </c>
      <c r="AG41" s="0" t="e">
        <f aca="false">AND(#REF!,"AAAAAHpn/iA=")</f>
        <v>#VALUE!</v>
      </c>
      <c r="AH41" s="0" t="e">
        <f aca="false">AND(#REF!,"AAAAAHpn/iE=")</f>
        <v>#VALUE!</v>
      </c>
      <c r="AI41" s="0" t="e">
        <f aca="false">AND(#REF!,"AAAAAHpn/iI=")</f>
        <v>#VALUE!</v>
      </c>
      <c r="AJ41" s="0" t="e">
        <f aca="false">AND(#REF!,"AAAAAHpn/iM=")</f>
        <v>#VALUE!</v>
      </c>
      <c r="AK41" s="0" t="e">
        <f aca="false">AND(#REF!,"AAAAAHpn/iQ=")</f>
        <v>#VALUE!</v>
      </c>
      <c r="AL41" s="0" t="e">
        <f aca="false">IF(#REF!,"AAAAAHpn/iU=",0)</f>
        <v>#REF!</v>
      </c>
      <c r="AM41" s="0" t="e">
        <f aca="false">AND(#REF!,"AAAAAHpn/iY=")</f>
        <v>#VALUE!</v>
      </c>
      <c r="AN41" s="0" t="e">
        <f aca="false">AND(#REF!,"AAAAAHpn/ic=")</f>
        <v>#VALUE!</v>
      </c>
      <c r="AO41" s="0" t="e">
        <f aca="false">AND(#REF!,"AAAAAHpn/ig=")</f>
        <v>#VALUE!</v>
      </c>
      <c r="AP41" s="0" t="e">
        <f aca="false">AND(#REF!,"AAAAAHpn/ik=")</f>
        <v>#VALUE!</v>
      </c>
      <c r="AQ41" s="0" t="e">
        <f aca="false">AND(#REF!,"AAAAAHpn/io=")</f>
        <v>#VALUE!</v>
      </c>
      <c r="AR41" s="0" t="e">
        <f aca="false">AND(#REF!,"AAAAAHpn/is=")</f>
        <v>#VALUE!</v>
      </c>
      <c r="AS41" s="0" t="e">
        <f aca="false">AND(#REF!,"AAAAAHpn/iw=")</f>
        <v>#VALUE!</v>
      </c>
      <c r="AT41" s="0" t="e">
        <f aca="false">AND(#REF!,"AAAAAHpn/i0=")</f>
        <v>#VALUE!</v>
      </c>
      <c r="AU41" s="0" t="e">
        <f aca="false">AND(#REF!,"AAAAAHpn/i4=")</f>
        <v>#VALUE!</v>
      </c>
      <c r="AV41" s="0" t="e">
        <f aca="false">AND(#REF!,"AAAAAHpn/i8=")</f>
        <v>#VALUE!</v>
      </c>
      <c r="AW41" s="0" t="e">
        <f aca="false">IF(#REF!,"AAAAAHpn/jA=",0)</f>
        <v>#REF!</v>
      </c>
      <c r="AX41" s="0" t="e">
        <f aca="false">AND(#REF!,"AAAAAHpn/jE=")</f>
        <v>#VALUE!</v>
      </c>
      <c r="AY41" s="0" t="e">
        <f aca="false">AND(#REF!,"AAAAAHpn/jI=")</f>
        <v>#VALUE!</v>
      </c>
      <c r="AZ41" s="0" t="e">
        <f aca="false">AND(#REF!,"AAAAAHpn/jM=")</f>
        <v>#VALUE!</v>
      </c>
      <c r="BA41" s="0" t="e">
        <f aca="false">AND(#REF!,"AAAAAHpn/jQ=")</f>
        <v>#VALUE!</v>
      </c>
      <c r="BB41" s="0" t="e">
        <f aca="false">AND(#REF!,"AAAAAHpn/jU=")</f>
        <v>#VALUE!</v>
      </c>
      <c r="BC41" s="0" t="e">
        <f aca="false">AND(#REF!,"AAAAAHpn/jY=")</f>
        <v>#VALUE!</v>
      </c>
      <c r="BD41" s="0" t="e">
        <f aca="false">AND(#REF!,"AAAAAHpn/jc=")</f>
        <v>#VALUE!</v>
      </c>
      <c r="BE41" s="0" t="e">
        <f aca="false">AND(#REF!,"AAAAAHpn/jg=")</f>
        <v>#VALUE!</v>
      </c>
      <c r="BF41" s="0" t="e">
        <f aca="false">AND(#REF!,"AAAAAHpn/jk=")</f>
        <v>#VALUE!</v>
      </c>
      <c r="BG41" s="0" t="e">
        <f aca="false">AND(#REF!,"AAAAAHpn/jo=")</f>
        <v>#VALUE!</v>
      </c>
      <c r="BH41" s="0" t="e">
        <f aca="false">IF(#REF!,"AAAAAHpn/js=",0)</f>
        <v>#REF!</v>
      </c>
      <c r="BI41" s="0" t="e">
        <f aca="false">AND(#REF!,"AAAAAHpn/jw=")</f>
        <v>#VALUE!</v>
      </c>
      <c r="BJ41" s="0" t="e">
        <f aca="false">AND(#REF!,"AAAAAHpn/j0=")</f>
        <v>#VALUE!</v>
      </c>
      <c r="BK41" s="0" t="e">
        <f aca="false">AND(#REF!,"AAAAAHpn/j4=")</f>
        <v>#VALUE!</v>
      </c>
      <c r="BL41" s="0" t="e">
        <f aca="false">AND(#REF!,"AAAAAHpn/j8=")</f>
        <v>#VALUE!</v>
      </c>
      <c r="BM41" s="0" t="e">
        <f aca="false">AND(#REF!,"AAAAAHpn/kA=")</f>
        <v>#VALUE!</v>
      </c>
      <c r="BN41" s="0" t="e">
        <f aca="false">AND(#REF!,"AAAAAHpn/kE=")</f>
        <v>#VALUE!</v>
      </c>
      <c r="BO41" s="0" t="e">
        <f aca="false">AND(#REF!,"AAAAAHpn/kI=")</f>
        <v>#VALUE!</v>
      </c>
      <c r="BP41" s="0" t="e">
        <f aca="false">AND(#REF!,"AAAAAHpn/kM=")</f>
        <v>#VALUE!</v>
      </c>
      <c r="BQ41" s="0" t="e">
        <f aca="false">AND(#REF!,"AAAAAHpn/kQ=")</f>
        <v>#VALUE!</v>
      </c>
      <c r="BR41" s="0" t="e">
        <f aca="false">AND(#REF!,"AAAAAHpn/kU=")</f>
        <v>#VALUE!</v>
      </c>
      <c r="BS41" s="0" t="e">
        <f aca="false">IF(#REF!,"AAAAAHpn/kY=",0)</f>
        <v>#REF!</v>
      </c>
      <c r="BT41" s="0" t="e">
        <f aca="false">AND(#REF!,"AAAAAHpn/kc=")</f>
        <v>#VALUE!</v>
      </c>
      <c r="BU41" s="0" t="e">
        <f aca="false">AND(#REF!,"AAAAAHpn/kg=")</f>
        <v>#VALUE!</v>
      </c>
      <c r="BV41" s="0" t="e">
        <f aca="false">AND(#REF!,"AAAAAHpn/kk=")</f>
        <v>#VALUE!</v>
      </c>
      <c r="BW41" s="0" t="e">
        <f aca="false">AND(#REF!,"AAAAAHpn/ko=")</f>
        <v>#VALUE!</v>
      </c>
      <c r="BX41" s="0" t="e">
        <f aca="false">AND(#REF!,"AAAAAHpn/ks=")</f>
        <v>#VALUE!</v>
      </c>
      <c r="BY41" s="0" t="e">
        <f aca="false">AND(#REF!,"AAAAAHpn/kw=")</f>
        <v>#VALUE!</v>
      </c>
      <c r="BZ41" s="0" t="e">
        <f aca="false">AND(#REF!,"AAAAAHpn/k0=")</f>
        <v>#VALUE!</v>
      </c>
      <c r="CA41" s="0" t="e">
        <f aca="false">AND(#REF!,"AAAAAHpn/k4=")</f>
        <v>#VALUE!</v>
      </c>
      <c r="CB41" s="0" t="e">
        <f aca="false">AND(#REF!,"AAAAAHpn/k8=")</f>
        <v>#VALUE!</v>
      </c>
      <c r="CC41" s="0" t="e">
        <f aca="false">AND(#REF!,"AAAAAHpn/lA=")</f>
        <v>#VALUE!</v>
      </c>
      <c r="CD41" s="0" t="e">
        <f aca="false">IF(#REF!,"AAAAAHpn/lE=",0)</f>
        <v>#REF!</v>
      </c>
      <c r="CE41" s="0" t="e">
        <f aca="false">AND(#REF!,"AAAAAHpn/lI=")</f>
        <v>#VALUE!</v>
      </c>
      <c r="CF41" s="0" t="e">
        <f aca="false">AND(#REF!,"AAAAAHpn/lM=")</f>
        <v>#VALUE!</v>
      </c>
      <c r="CG41" s="0" t="e">
        <f aca="false">AND(#REF!,"AAAAAHpn/lQ=")</f>
        <v>#VALUE!</v>
      </c>
      <c r="CH41" s="0" t="e">
        <f aca="false">AND(#REF!,"AAAAAHpn/lU=")</f>
        <v>#VALUE!</v>
      </c>
      <c r="CI41" s="0" t="e">
        <f aca="false">AND(#REF!,"AAAAAHpn/lY=")</f>
        <v>#VALUE!</v>
      </c>
      <c r="CJ41" s="0" t="e">
        <f aca="false">AND(#REF!,"AAAAAHpn/lc=")</f>
        <v>#VALUE!</v>
      </c>
      <c r="CK41" s="0" t="e">
        <f aca="false">AND(#REF!,"AAAAAHpn/lg=")</f>
        <v>#VALUE!</v>
      </c>
      <c r="CL41" s="0" t="e">
        <f aca="false">AND(#REF!,"AAAAAHpn/lk=")</f>
        <v>#VALUE!</v>
      </c>
      <c r="CM41" s="0" t="e">
        <f aca="false">AND(#REF!,"AAAAAHpn/lo=")</f>
        <v>#VALUE!</v>
      </c>
      <c r="CN41" s="0" t="e">
        <f aca="false">AND(#REF!,"AAAAAHpn/ls=")</f>
        <v>#VALUE!</v>
      </c>
      <c r="CO41" s="0" t="e">
        <f aca="false">IF(#REF!,"AAAAAHpn/lw=",0)</f>
        <v>#REF!</v>
      </c>
      <c r="CP41" s="0" t="e">
        <f aca="false">AND(#REF!,"AAAAAHpn/l0=")</f>
        <v>#VALUE!</v>
      </c>
      <c r="CQ41" s="0" t="e">
        <f aca="false">AND(#REF!,"AAAAAHpn/l4=")</f>
        <v>#VALUE!</v>
      </c>
      <c r="CR41" s="0" t="e">
        <f aca="false">AND(#REF!,"AAAAAHpn/l8=")</f>
        <v>#VALUE!</v>
      </c>
      <c r="CS41" s="0" t="e">
        <f aca="false">AND(#REF!,"AAAAAHpn/mA=")</f>
        <v>#VALUE!</v>
      </c>
      <c r="CT41" s="0" t="e">
        <f aca="false">AND(#REF!,"AAAAAHpn/mE=")</f>
        <v>#VALUE!</v>
      </c>
      <c r="CU41" s="0" t="e">
        <f aca="false">AND(#REF!,"AAAAAHpn/mI=")</f>
        <v>#VALUE!</v>
      </c>
      <c r="CV41" s="0" t="e">
        <f aca="false">AND(#REF!,"AAAAAHpn/mM=")</f>
        <v>#VALUE!</v>
      </c>
      <c r="CW41" s="0" t="e">
        <f aca="false">AND(#REF!,"AAAAAHpn/mQ=")</f>
        <v>#VALUE!</v>
      </c>
      <c r="CX41" s="0" t="e">
        <f aca="false">AND(#REF!,"AAAAAHpn/mU=")</f>
        <v>#VALUE!</v>
      </c>
      <c r="CY41" s="0" t="e">
        <f aca="false">AND(#REF!,"AAAAAHpn/mY=")</f>
        <v>#VALUE!</v>
      </c>
      <c r="CZ41" s="0" t="e">
        <f aca="false">IF(#REF!,"AAAAAHpn/mc=",0)</f>
        <v>#REF!</v>
      </c>
      <c r="DA41" s="0" t="e">
        <f aca="false">AND(#REF!,"AAAAAHpn/mg=")</f>
        <v>#VALUE!</v>
      </c>
      <c r="DB41" s="0" t="e">
        <f aca="false">AND(#REF!,"AAAAAHpn/mk=")</f>
        <v>#VALUE!</v>
      </c>
      <c r="DC41" s="0" t="e">
        <f aca="false">AND(#REF!,"AAAAAHpn/mo=")</f>
        <v>#VALUE!</v>
      </c>
      <c r="DD41" s="0" t="e">
        <f aca="false">AND(#REF!,"AAAAAHpn/ms=")</f>
        <v>#VALUE!</v>
      </c>
      <c r="DE41" s="0" t="e">
        <f aca="false">AND(#REF!,"AAAAAHpn/mw=")</f>
        <v>#VALUE!</v>
      </c>
      <c r="DF41" s="0" t="e">
        <f aca="false">AND(#REF!,"AAAAAHpn/m0=")</f>
        <v>#VALUE!</v>
      </c>
      <c r="DG41" s="0" t="e">
        <f aca="false">AND(#REF!,"AAAAAHpn/m4=")</f>
        <v>#VALUE!</v>
      </c>
      <c r="DH41" s="0" t="e">
        <f aca="false">AND(#REF!,"AAAAAHpn/m8=")</f>
        <v>#VALUE!</v>
      </c>
      <c r="DI41" s="0" t="e">
        <f aca="false">AND(#REF!,"AAAAAHpn/nA=")</f>
        <v>#VALUE!</v>
      </c>
      <c r="DJ41" s="0" t="e">
        <f aca="false">AND(#REF!,"AAAAAHpn/nE=")</f>
        <v>#VALUE!</v>
      </c>
      <c r="DK41" s="0" t="e">
        <f aca="false">IF(#REF!,"AAAAAHpn/nI=",0)</f>
        <v>#REF!</v>
      </c>
      <c r="DL41" s="0" t="e">
        <f aca="false">AND(#REF!,"AAAAAHpn/nM=")</f>
        <v>#VALUE!</v>
      </c>
      <c r="DM41" s="0" t="e">
        <f aca="false">AND(#REF!,"AAAAAHpn/nQ=")</f>
        <v>#VALUE!</v>
      </c>
      <c r="DN41" s="0" t="e">
        <f aca="false">AND(#REF!,"AAAAAHpn/nU=")</f>
        <v>#VALUE!</v>
      </c>
      <c r="DO41" s="0" t="e">
        <f aca="false">AND(#REF!,"AAAAAHpn/nY=")</f>
        <v>#VALUE!</v>
      </c>
      <c r="DP41" s="0" t="e">
        <f aca="false">AND(#REF!,"AAAAAHpn/nc=")</f>
        <v>#VALUE!</v>
      </c>
      <c r="DQ41" s="0" t="e">
        <f aca="false">AND(#REF!,"AAAAAHpn/ng=")</f>
        <v>#VALUE!</v>
      </c>
      <c r="DR41" s="0" t="e">
        <f aca="false">AND(#REF!,"AAAAAHpn/nk=")</f>
        <v>#VALUE!</v>
      </c>
      <c r="DS41" s="0" t="e">
        <f aca="false">AND(#REF!,"AAAAAHpn/no=")</f>
        <v>#VALUE!</v>
      </c>
      <c r="DT41" s="0" t="e">
        <f aca="false">AND(#REF!,"AAAAAHpn/ns=")</f>
        <v>#VALUE!</v>
      </c>
      <c r="DU41" s="0" t="e">
        <f aca="false">AND(#REF!,"AAAAAHpn/nw=")</f>
        <v>#VALUE!</v>
      </c>
      <c r="DV41" s="0" t="e">
        <f aca="false">IF(#REF!,"AAAAAHpn/n0=",0)</f>
        <v>#REF!</v>
      </c>
      <c r="DW41" s="0" t="e">
        <f aca="false">AND(#REF!,"AAAAAHpn/n4=")</f>
        <v>#VALUE!</v>
      </c>
      <c r="DX41" s="0" t="e">
        <f aca="false">AND(#REF!,"AAAAAHpn/n8=")</f>
        <v>#VALUE!</v>
      </c>
      <c r="DY41" s="0" t="e">
        <f aca="false">AND(#REF!,"AAAAAHpn/oA=")</f>
        <v>#VALUE!</v>
      </c>
      <c r="DZ41" s="0" t="e">
        <f aca="false">AND(#REF!,"AAAAAHpn/oE=")</f>
        <v>#VALUE!</v>
      </c>
      <c r="EA41" s="0" t="e">
        <f aca="false">AND(#REF!,"AAAAAHpn/oI=")</f>
        <v>#VALUE!</v>
      </c>
      <c r="EB41" s="0" t="e">
        <f aca="false">AND(#REF!,"AAAAAHpn/oM=")</f>
        <v>#VALUE!</v>
      </c>
      <c r="EC41" s="0" t="e">
        <f aca="false">AND(#REF!,"AAAAAHpn/oQ=")</f>
        <v>#VALUE!</v>
      </c>
      <c r="ED41" s="0" t="e">
        <f aca="false">AND(#REF!,"AAAAAHpn/oU=")</f>
        <v>#VALUE!</v>
      </c>
      <c r="EE41" s="0" t="e">
        <f aca="false">AND(#REF!,"AAAAAHpn/oY=")</f>
        <v>#VALUE!</v>
      </c>
      <c r="EF41" s="0" t="e">
        <f aca="false">AND(#REF!,"AAAAAHpn/oc=")</f>
        <v>#VALUE!</v>
      </c>
      <c r="EG41" s="0" t="e">
        <f aca="false">IF(#REF!,"AAAAAHpn/og=",0)</f>
        <v>#REF!</v>
      </c>
      <c r="EH41" s="0" t="e">
        <f aca="false">AND(#REF!,"AAAAAHpn/ok=")</f>
        <v>#VALUE!</v>
      </c>
      <c r="EI41" s="0" t="e">
        <f aca="false">AND(#REF!,"AAAAAHpn/oo=")</f>
        <v>#VALUE!</v>
      </c>
      <c r="EJ41" s="0" t="e">
        <f aca="false">AND(#REF!,"AAAAAHpn/os=")</f>
        <v>#VALUE!</v>
      </c>
      <c r="EK41" s="0" t="e">
        <f aca="false">AND(#REF!,"AAAAAHpn/ow=")</f>
        <v>#VALUE!</v>
      </c>
      <c r="EL41" s="0" t="e">
        <f aca="false">AND(#REF!,"AAAAAHpn/o0=")</f>
        <v>#VALUE!</v>
      </c>
      <c r="EM41" s="0" t="e">
        <f aca="false">AND(#REF!,"AAAAAHpn/o4=")</f>
        <v>#VALUE!</v>
      </c>
      <c r="EN41" s="0" t="e">
        <f aca="false">AND(#REF!,"AAAAAHpn/o8=")</f>
        <v>#VALUE!</v>
      </c>
      <c r="EO41" s="0" t="e">
        <f aca="false">AND(#REF!,"AAAAAHpn/pA=")</f>
        <v>#VALUE!</v>
      </c>
      <c r="EP41" s="0" t="e">
        <f aca="false">AND(#REF!,"AAAAAHpn/pE=")</f>
        <v>#VALUE!</v>
      </c>
      <c r="EQ41" s="0" t="e">
        <f aca="false">AND(#REF!,"AAAAAHpn/pI=")</f>
        <v>#VALUE!</v>
      </c>
      <c r="ER41" s="0" t="e">
        <f aca="false">IF(#REF!,"AAAAAHpn/pM=",0)</f>
        <v>#REF!</v>
      </c>
      <c r="ES41" s="0" t="e">
        <f aca="false">AND(#REF!,"AAAAAHpn/pQ=")</f>
        <v>#VALUE!</v>
      </c>
      <c r="ET41" s="0" t="e">
        <f aca="false">AND(#REF!,"AAAAAHpn/pU=")</f>
        <v>#VALUE!</v>
      </c>
      <c r="EU41" s="0" t="e">
        <f aca="false">AND(#REF!,"AAAAAHpn/pY=")</f>
        <v>#VALUE!</v>
      </c>
      <c r="EV41" s="0" t="e">
        <f aca="false">AND(#REF!,"AAAAAHpn/pc=")</f>
        <v>#VALUE!</v>
      </c>
      <c r="EW41" s="0" t="e">
        <f aca="false">AND(#REF!,"AAAAAHpn/pg=")</f>
        <v>#VALUE!</v>
      </c>
      <c r="EX41" s="0" t="e">
        <f aca="false">AND(#REF!,"AAAAAHpn/pk=")</f>
        <v>#VALUE!</v>
      </c>
      <c r="EY41" s="0" t="e">
        <f aca="false">AND(#REF!,"AAAAAHpn/po=")</f>
        <v>#VALUE!</v>
      </c>
      <c r="EZ41" s="0" t="e">
        <f aca="false">AND(#REF!,"AAAAAHpn/ps=")</f>
        <v>#VALUE!</v>
      </c>
      <c r="FA41" s="0" t="e">
        <f aca="false">AND(#REF!,"AAAAAHpn/pw=")</f>
        <v>#VALUE!</v>
      </c>
      <c r="FB41" s="0" t="e">
        <f aca="false">AND(#REF!,"AAAAAHpn/p0=")</f>
        <v>#VALUE!</v>
      </c>
      <c r="FC41" s="0" t="e">
        <f aca="false">IF(#REF!,"AAAAAHpn/p4=",0)</f>
        <v>#REF!</v>
      </c>
      <c r="FD41" s="0" t="e">
        <f aca="false">AND(#REF!,"AAAAAHpn/p8=")</f>
        <v>#VALUE!</v>
      </c>
      <c r="FE41" s="0" t="e">
        <f aca="false">AND(#REF!,"AAAAAHpn/qA=")</f>
        <v>#VALUE!</v>
      </c>
      <c r="FF41" s="0" t="e">
        <f aca="false">AND(#REF!,"AAAAAHpn/qE=")</f>
        <v>#VALUE!</v>
      </c>
      <c r="FG41" s="0" t="e">
        <f aca="false">AND(#REF!,"AAAAAHpn/qI=")</f>
        <v>#VALUE!</v>
      </c>
      <c r="FH41" s="0" t="e">
        <f aca="false">AND(#REF!,"AAAAAHpn/qM=")</f>
        <v>#VALUE!</v>
      </c>
      <c r="FI41" s="0" t="e">
        <f aca="false">AND(#REF!,"AAAAAHpn/qQ=")</f>
        <v>#VALUE!</v>
      </c>
      <c r="FJ41" s="0" t="e">
        <f aca="false">AND(#REF!,"AAAAAHpn/qU=")</f>
        <v>#VALUE!</v>
      </c>
      <c r="FK41" s="0" t="e">
        <f aca="false">AND(#REF!,"AAAAAHpn/qY=")</f>
        <v>#VALUE!</v>
      </c>
      <c r="FL41" s="0" t="e">
        <f aca="false">AND(#REF!,"AAAAAHpn/qc=")</f>
        <v>#VALUE!</v>
      </c>
      <c r="FM41" s="0" t="e">
        <f aca="false">AND(#REF!,"AAAAAHpn/qg=")</f>
        <v>#VALUE!</v>
      </c>
      <c r="FN41" s="0" t="e">
        <f aca="false">IF(#REF!,"AAAAAHpn/qk=",0)</f>
        <v>#REF!</v>
      </c>
      <c r="FO41" s="0" t="e">
        <f aca="false">AND(#REF!,"AAAAAHpn/qo=")</f>
        <v>#VALUE!</v>
      </c>
      <c r="FP41" s="0" t="e">
        <f aca="false">AND(#REF!,"AAAAAHpn/qs=")</f>
        <v>#VALUE!</v>
      </c>
      <c r="FQ41" s="0" t="e">
        <f aca="false">AND(#REF!,"AAAAAHpn/qw=")</f>
        <v>#VALUE!</v>
      </c>
      <c r="FR41" s="0" t="e">
        <f aca="false">AND(#REF!,"AAAAAHpn/q0=")</f>
        <v>#VALUE!</v>
      </c>
      <c r="FS41" s="0" t="e">
        <f aca="false">AND(#REF!,"AAAAAHpn/q4=")</f>
        <v>#VALUE!</v>
      </c>
      <c r="FT41" s="0" t="e">
        <f aca="false">AND(#REF!,"AAAAAHpn/q8=")</f>
        <v>#VALUE!</v>
      </c>
      <c r="FU41" s="0" t="e">
        <f aca="false">AND(#REF!,"AAAAAHpn/rA=")</f>
        <v>#VALUE!</v>
      </c>
      <c r="FV41" s="0" t="e">
        <f aca="false">AND(#REF!,"AAAAAHpn/rE=")</f>
        <v>#VALUE!</v>
      </c>
      <c r="FW41" s="0" t="e">
        <f aca="false">AND(#REF!,"AAAAAHpn/rI=")</f>
        <v>#VALUE!</v>
      </c>
      <c r="FX41" s="0" t="e">
        <f aca="false">AND(#REF!,"AAAAAHpn/rM=")</f>
        <v>#VALUE!</v>
      </c>
      <c r="FY41" s="0" t="e">
        <f aca="false">IF(#REF!,"AAAAAHpn/rQ=",0)</f>
        <v>#REF!</v>
      </c>
      <c r="FZ41" s="0" t="e">
        <f aca="false">AND(#REF!,"AAAAAHpn/rU=")</f>
        <v>#VALUE!</v>
      </c>
      <c r="GA41" s="0" t="e">
        <f aca="false">AND(#REF!,"AAAAAHpn/rY=")</f>
        <v>#VALUE!</v>
      </c>
      <c r="GB41" s="0" t="e">
        <f aca="false">AND(#REF!,"AAAAAHpn/rc=")</f>
        <v>#VALUE!</v>
      </c>
      <c r="GC41" s="0" t="e">
        <f aca="false">AND(#REF!,"AAAAAHpn/rg=")</f>
        <v>#VALUE!</v>
      </c>
      <c r="GD41" s="0" t="e">
        <f aca="false">AND(#REF!,"AAAAAHpn/rk=")</f>
        <v>#VALUE!</v>
      </c>
      <c r="GE41" s="0" t="e">
        <f aca="false">AND(#REF!,"AAAAAHpn/ro=")</f>
        <v>#VALUE!</v>
      </c>
      <c r="GF41" s="0" t="e">
        <f aca="false">AND(#REF!,"AAAAAHpn/rs=")</f>
        <v>#VALUE!</v>
      </c>
      <c r="GG41" s="0" t="e">
        <f aca="false">AND(#REF!,"AAAAAHpn/rw=")</f>
        <v>#VALUE!</v>
      </c>
      <c r="GH41" s="0" t="e">
        <f aca="false">AND(#REF!,"AAAAAHpn/r0=")</f>
        <v>#VALUE!</v>
      </c>
      <c r="GI41" s="0" t="e">
        <f aca="false">AND(#REF!,"AAAAAHpn/r4=")</f>
        <v>#VALUE!</v>
      </c>
      <c r="GJ41" s="0" t="e">
        <f aca="false">IF(#REF!,"AAAAAHpn/r8=",0)</f>
        <v>#REF!</v>
      </c>
      <c r="GK41" s="0" t="e">
        <f aca="false">AND(#REF!,"AAAAAHpn/sA=")</f>
        <v>#VALUE!</v>
      </c>
      <c r="GL41" s="0" t="e">
        <f aca="false">AND(#REF!,"AAAAAHpn/sE=")</f>
        <v>#VALUE!</v>
      </c>
      <c r="GM41" s="0" t="e">
        <f aca="false">AND(#REF!,"AAAAAHpn/sI=")</f>
        <v>#VALUE!</v>
      </c>
      <c r="GN41" s="0" t="e">
        <f aca="false">AND(#REF!,"AAAAAHpn/sM=")</f>
        <v>#VALUE!</v>
      </c>
      <c r="GO41" s="0" t="e">
        <f aca="false">AND(#REF!,"AAAAAHpn/sQ=")</f>
        <v>#VALUE!</v>
      </c>
      <c r="GP41" s="0" t="e">
        <f aca="false">AND(#REF!,"AAAAAHpn/sU=")</f>
        <v>#VALUE!</v>
      </c>
      <c r="GQ41" s="0" t="e">
        <f aca="false">AND(#REF!,"AAAAAHpn/sY=")</f>
        <v>#VALUE!</v>
      </c>
      <c r="GR41" s="0" t="e">
        <f aca="false">AND(#REF!,"AAAAAHpn/sc=")</f>
        <v>#VALUE!</v>
      </c>
      <c r="GS41" s="0" t="e">
        <f aca="false">AND(#REF!,"AAAAAHpn/sg=")</f>
        <v>#VALUE!</v>
      </c>
      <c r="GT41" s="0" t="e">
        <f aca="false">AND(#REF!,"AAAAAHpn/sk=")</f>
        <v>#VALUE!</v>
      </c>
      <c r="GU41" s="0" t="e">
        <f aca="false">IF(#REF!,"AAAAAHpn/so=",0)</f>
        <v>#REF!</v>
      </c>
      <c r="GV41" s="0" t="e">
        <f aca="false">AND(#REF!,"AAAAAHpn/ss=")</f>
        <v>#VALUE!</v>
      </c>
      <c r="GW41" s="0" t="e">
        <f aca="false">AND(#REF!,"AAAAAHpn/sw=")</f>
        <v>#VALUE!</v>
      </c>
      <c r="GX41" s="0" t="e">
        <f aca="false">AND(#REF!,"AAAAAHpn/s0=")</f>
        <v>#VALUE!</v>
      </c>
      <c r="GY41" s="0" t="e">
        <f aca="false">AND(#REF!,"AAAAAHpn/s4=")</f>
        <v>#VALUE!</v>
      </c>
      <c r="GZ41" s="0" t="e">
        <f aca="false">AND(#REF!,"AAAAAHpn/s8=")</f>
        <v>#VALUE!</v>
      </c>
      <c r="HA41" s="0" t="e">
        <f aca="false">AND(#REF!,"AAAAAHpn/tA=")</f>
        <v>#VALUE!</v>
      </c>
      <c r="HB41" s="0" t="e">
        <f aca="false">AND(#REF!,"AAAAAHpn/tE=")</f>
        <v>#VALUE!</v>
      </c>
      <c r="HC41" s="0" t="e">
        <f aca="false">AND(#REF!,"AAAAAHpn/tI=")</f>
        <v>#VALUE!</v>
      </c>
      <c r="HD41" s="0" t="e">
        <f aca="false">AND(#REF!,"AAAAAHpn/tM=")</f>
        <v>#VALUE!</v>
      </c>
      <c r="HE41" s="0" t="e">
        <f aca="false">AND(#REF!,"AAAAAHpn/tQ=")</f>
        <v>#VALUE!</v>
      </c>
      <c r="HF41" s="0" t="e">
        <f aca="false">IF(#REF!,"AAAAAHpn/tU=",0)</f>
        <v>#REF!</v>
      </c>
      <c r="HG41" s="0" t="e">
        <f aca="false">AND(#REF!,"AAAAAHpn/tY=")</f>
        <v>#VALUE!</v>
      </c>
      <c r="HH41" s="0" t="e">
        <f aca="false">AND(#REF!,"AAAAAHpn/tc=")</f>
        <v>#VALUE!</v>
      </c>
      <c r="HI41" s="0" t="e">
        <f aca="false">AND(#REF!,"AAAAAHpn/tg=")</f>
        <v>#VALUE!</v>
      </c>
      <c r="HJ41" s="0" t="e">
        <f aca="false">AND(#REF!,"AAAAAHpn/tk=")</f>
        <v>#VALUE!</v>
      </c>
      <c r="HK41" s="0" t="e">
        <f aca="false">AND(#REF!,"AAAAAHpn/to=")</f>
        <v>#VALUE!</v>
      </c>
      <c r="HL41" s="0" t="e">
        <f aca="false">AND(#REF!,"AAAAAHpn/ts=")</f>
        <v>#VALUE!</v>
      </c>
      <c r="HM41" s="0" t="e">
        <f aca="false">AND(#REF!,"AAAAAHpn/tw=")</f>
        <v>#VALUE!</v>
      </c>
      <c r="HN41" s="0" t="e">
        <f aca="false">AND(#REF!,"AAAAAHpn/t0=")</f>
        <v>#VALUE!</v>
      </c>
      <c r="HO41" s="0" t="e">
        <f aca="false">AND(#REF!,"AAAAAHpn/t4=")</f>
        <v>#VALUE!</v>
      </c>
      <c r="HP41" s="0" t="e">
        <f aca="false">AND(#REF!,"AAAAAHpn/t8=")</f>
        <v>#VALUE!</v>
      </c>
      <c r="HQ41" s="0" t="e">
        <f aca="false">IF(#REF!,"AAAAAHpn/uA=",0)</f>
        <v>#REF!</v>
      </c>
      <c r="HR41" s="0" t="e">
        <f aca="false">AND(#REF!,"AAAAAHpn/uE=")</f>
        <v>#VALUE!</v>
      </c>
      <c r="HS41" s="0" t="e">
        <f aca="false">AND(#REF!,"AAAAAHpn/uI=")</f>
        <v>#VALUE!</v>
      </c>
      <c r="HT41" s="0" t="e">
        <f aca="false">AND(#REF!,"AAAAAHpn/uM=")</f>
        <v>#VALUE!</v>
      </c>
      <c r="HU41" s="0" t="e">
        <f aca="false">AND(#REF!,"AAAAAHpn/uQ=")</f>
        <v>#VALUE!</v>
      </c>
      <c r="HV41" s="0" t="e">
        <f aca="false">AND(#REF!,"AAAAAHpn/uU=")</f>
        <v>#VALUE!</v>
      </c>
      <c r="HW41" s="0" t="e">
        <f aca="false">AND(#REF!,"AAAAAHpn/uY=")</f>
        <v>#VALUE!</v>
      </c>
      <c r="HX41" s="0" t="e">
        <f aca="false">AND(#REF!,"AAAAAHpn/uc=")</f>
        <v>#VALUE!</v>
      </c>
      <c r="HY41" s="0" t="e">
        <f aca="false">AND(#REF!,"AAAAAHpn/ug=")</f>
        <v>#VALUE!</v>
      </c>
      <c r="HZ41" s="0" t="e">
        <f aca="false">AND(#REF!,"AAAAAHpn/uk=")</f>
        <v>#VALUE!</v>
      </c>
      <c r="IA41" s="0" t="e">
        <f aca="false">AND(#REF!,"AAAAAHpn/uo=")</f>
        <v>#VALUE!</v>
      </c>
      <c r="IB41" s="0" t="e">
        <f aca="false">IF(#REF!,"AAAAAHpn/us=",0)</f>
        <v>#REF!</v>
      </c>
      <c r="IC41" s="0" t="e">
        <f aca="false">AND(#REF!,"AAAAAHpn/uw=")</f>
        <v>#VALUE!</v>
      </c>
      <c r="ID41" s="0" t="e">
        <f aca="false">AND(#REF!,"AAAAAHpn/u0=")</f>
        <v>#VALUE!</v>
      </c>
      <c r="IE41" s="0" t="e">
        <f aca="false">AND(#REF!,"AAAAAHpn/u4=")</f>
        <v>#VALUE!</v>
      </c>
      <c r="IF41" s="0" t="e">
        <f aca="false">AND(#REF!,"AAAAAHpn/u8=")</f>
        <v>#VALUE!</v>
      </c>
      <c r="IG41" s="0" t="e">
        <f aca="false">AND(#REF!,"AAAAAHpn/vA=")</f>
        <v>#VALUE!</v>
      </c>
      <c r="IH41" s="0" t="e">
        <f aca="false">AND(#REF!,"AAAAAHpn/vE=")</f>
        <v>#VALUE!</v>
      </c>
      <c r="II41" s="0" t="e">
        <f aca="false">AND(#REF!,"AAAAAHpn/vI=")</f>
        <v>#VALUE!</v>
      </c>
      <c r="IJ41" s="0" t="e">
        <f aca="false">AND(#REF!,"AAAAAHpn/vM=")</f>
        <v>#VALUE!</v>
      </c>
      <c r="IK41" s="0" t="e">
        <f aca="false">AND(#REF!,"AAAAAHpn/vQ=")</f>
        <v>#VALUE!</v>
      </c>
      <c r="IL41" s="0" t="e">
        <f aca="false">AND(#REF!,"AAAAAHpn/vU=")</f>
        <v>#VALUE!</v>
      </c>
      <c r="IM41" s="0" t="e">
        <f aca="false">IF(#REF!,"AAAAAHpn/vY=",0)</f>
        <v>#REF!</v>
      </c>
      <c r="IN41" s="0" t="e">
        <f aca="false">AND(#REF!,"AAAAAHpn/vc=")</f>
        <v>#VALUE!</v>
      </c>
      <c r="IO41" s="0" t="e">
        <f aca="false">AND(#REF!,"AAAAAHpn/vg=")</f>
        <v>#VALUE!</v>
      </c>
      <c r="IP41" s="0" t="e">
        <f aca="false">AND(#REF!,"AAAAAHpn/vk=")</f>
        <v>#VALUE!</v>
      </c>
      <c r="IQ41" s="0" t="e">
        <f aca="false">AND(#REF!,"AAAAAHpn/vo=")</f>
        <v>#VALUE!</v>
      </c>
      <c r="IR41" s="0" t="e">
        <f aca="false">AND(#REF!,"AAAAAHpn/vs=")</f>
        <v>#VALUE!</v>
      </c>
      <c r="IS41" s="0" t="e">
        <f aca="false">AND(#REF!,"AAAAAHpn/vw=")</f>
        <v>#VALUE!</v>
      </c>
      <c r="IT41" s="0" t="e">
        <f aca="false">AND(#REF!,"AAAAAHpn/v0=")</f>
        <v>#VALUE!</v>
      </c>
      <c r="IU41" s="0" t="e">
        <f aca="false">AND(#REF!,"AAAAAHpn/v4=")</f>
        <v>#VALUE!</v>
      </c>
      <c r="IV41" s="0" t="e">
        <f aca="false">AND(#REF!,"AAAAAHpn/v8=")</f>
        <v>#VALUE!</v>
      </c>
    </row>
    <row r="42" customFormat="false" ht="12.75" hidden="false" customHeight="false" outlineLevel="0" collapsed="false">
      <c r="A42" s="0" t="e">
        <f aca="false">AND(#REF!,"AAAAAFv+bwA=")</f>
        <v>#VALUE!</v>
      </c>
      <c r="B42" s="0" t="e">
        <f aca="false">IF(#REF!,"AAAAAFv+bwE=",0)</f>
        <v>#REF!</v>
      </c>
      <c r="C42" s="0" t="e">
        <f aca="false">AND(#REF!,"AAAAAFv+bwI=")</f>
        <v>#VALUE!</v>
      </c>
      <c r="D42" s="0" t="e">
        <f aca="false">AND(#REF!,"AAAAAFv+bwM=")</f>
        <v>#VALUE!</v>
      </c>
      <c r="E42" s="0" t="e">
        <f aca="false">AND(#REF!,"AAAAAFv+bwQ=")</f>
        <v>#VALUE!</v>
      </c>
      <c r="F42" s="0" t="e">
        <f aca="false">AND(#REF!,"AAAAAFv+bwU=")</f>
        <v>#VALUE!</v>
      </c>
      <c r="G42" s="0" t="e">
        <f aca="false">AND(#REF!,"AAAAAFv+bwY=")</f>
        <v>#VALUE!</v>
      </c>
      <c r="H42" s="0" t="e">
        <f aca="false">AND(#REF!,"AAAAAFv+bwc=")</f>
        <v>#VALUE!</v>
      </c>
      <c r="I42" s="0" t="e">
        <f aca="false">AND(#REF!,"AAAAAFv+bwg=")</f>
        <v>#VALUE!</v>
      </c>
      <c r="J42" s="0" t="e">
        <f aca="false">AND(#REF!,"AAAAAFv+bwk=")</f>
        <v>#VALUE!</v>
      </c>
      <c r="K42" s="0" t="e">
        <f aca="false">AND(#REF!,"AAAAAFv+bwo=")</f>
        <v>#VALUE!</v>
      </c>
      <c r="L42" s="0" t="e">
        <f aca="false">AND(#REF!,"AAAAAFv+bws=")</f>
        <v>#VALUE!</v>
      </c>
      <c r="M42" s="0" t="e">
        <f aca="false">IF(#REF!,"AAAAAFv+bww=",0)</f>
        <v>#REF!</v>
      </c>
      <c r="N42" s="0" t="e">
        <f aca="false">AND(#REF!,"AAAAAFv+bw0=")</f>
        <v>#VALUE!</v>
      </c>
      <c r="O42" s="0" t="e">
        <f aca="false">AND(#REF!,"AAAAAFv+bw4=")</f>
        <v>#VALUE!</v>
      </c>
      <c r="P42" s="0" t="e">
        <f aca="false">AND(#REF!,"AAAAAFv+bw8=")</f>
        <v>#VALUE!</v>
      </c>
      <c r="Q42" s="0" t="e">
        <f aca="false">AND(#REF!,"AAAAAFv+bxA=")</f>
        <v>#VALUE!</v>
      </c>
      <c r="R42" s="0" t="e">
        <f aca="false">AND(#REF!,"AAAAAFv+bxE=")</f>
        <v>#VALUE!</v>
      </c>
      <c r="S42" s="0" t="e">
        <f aca="false">AND(#REF!,"AAAAAFv+bxI=")</f>
        <v>#VALUE!</v>
      </c>
      <c r="T42" s="0" t="e">
        <f aca="false">AND(#REF!,"AAAAAFv+bxM=")</f>
        <v>#VALUE!</v>
      </c>
      <c r="U42" s="0" t="e">
        <f aca="false">AND(#REF!,"AAAAAFv+bxQ=")</f>
        <v>#VALUE!</v>
      </c>
      <c r="V42" s="0" t="e">
        <f aca="false">AND(#REF!,"AAAAAFv+bxU=")</f>
        <v>#VALUE!</v>
      </c>
      <c r="W42" s="0" t="e">
        <f aca="false">AND(#REF!,"AAAAAFv+bxY=")</f>
        <v>#VALUE!</v>
      </c>
      <c r="X42" s="0" t="e">
        <f aca="false">IF(#REF!,"AAAAAFv+bxc=",0)</f>
        <v>#REF!</v>
      </c>
      <c r="Y42" s="0" t="e">
        <f aca="false">AND(#REF!,"AAAAAFv+bxg=")</f>
        <v>#VALUE!</v>
      </c>
      <c r="Z42" s="0" t="e">
        <f aca="false">AND(#REF!,"AAAAAFv+bxk=")</f>
        <v>#VALUE!</v>
      </c>
      <c r="AA42" s="0" t="e">
        <f aca="false">AND(#REF!,"AAAAAFv+bxo=")</f>
        <v>#VALUE!</v>
      </c>
      <c r="AB42" s="0" t="e">
        <f aca="false">AND(#REF!,"AAAAAFv+bxs=")</f>
        <v>#VALUE!</v>
      </c>
      <c r="AC42" s="0" t="e">
        <f aca="false">AND(#REF!,"AAAAAFv+bxw=")</f>
        <v>#VALUE!</v>
      </c>
      <c r="AD42" s="0" t="e">
        <f aca="false">AND(#REF!,"AAAAAFv+bx0=")</f>
        <v>#VALUE!</v>
      </c>
      <c r="AE42" s="0" t="e">
        <f aca="false">AND(#REF!,"AAAAAFv+bx4=")</f>
        <v>#VALUE!</v>
      </c>
      <c r="AF42" s="0" t="e">
        <f aca="false">AND(#REF!,"AAAAAFv+bx8=")</f>
        <v>#VALUE!</v>
      </c>
      <c r="AG42" s="0" t="e">
        <f aca="false">AND(#REF!,"AAAAAFv+byA=")</f>
        <v>#VALUE!</v>
      </c>
      <c r="AH42" s="0" t="e">
        <f aca="false">AND(#REF!,"AAAAAFv+byE=")</f>
        <v>#VALUE!</v>
      </c>
      <c r="AI42" s="0" t="e">
        <f aca="false">IF(#REF!,"AAAAAFv+byI=",0)</f>
        <v>#REF!</v>
      </c>
      <c r="AJ42" s="0" t="e">
        <f aca="false">AND(#REF!,"AAAAAFv+byM=")</f>
        <v>#VALUE!</v>
      </c>
      <c r="AK42" s="0" t="e">
        <f aca="false">AND(#REF!,"AAAAAFv+byQ=")</f>
        <v>#VALUE!</v>
      </c>
      <c r="AL42" s="0" t="e">
        <f aca="false">AND(#REF!,"AAAAAFv+byU=")</f>
        <v>#VALUE!</v>
      </c>
      <c r="AM42" s="0" t="e">
        <f aca="false">AND(#REF!,"AAAAAFv+byY=")</f>
        <v>#VALUE!</v>
      </c>
      <c r="AN42" s="0" t="e">
        <f aca="false">AND(#REF!,"AAAAAFv+byc=")</f>
        <v>#VALUE!</v>
      </c>
      <c r="AO42" s="0" t="e">
        <f aca="false">AND(#REF!,"AAAAAFv+byg=")</f>
        <v>#VALUE!</v>
      </c>
      <c r="AP42" s="0" t="e">
        <f aca="false">AND(#REF!,"AAAAAFv+byk=")</f>
        <v>#VALUE!</v>
      </c>
      <c r="AQ42" s="0" t="e">
        <f aca="false">AND(#REF!,"AAAAAFv+byo=")</f>
        <v>#VALUE!</v>
      </c>
      <c r="AR42" s="0" t="e">
        <f aca="false">AND(#REF!,"AAAAAFv+bys=")</f>
        <v>#VALUE!</v>
      </c>
      <c r="AS42" s="0" t="e">
        <f aca="false">AND(#REF!,"AAAAAFv+byw=")</f>
        <v>#VALUE!</v>
      </c>
      <c r="AT42" s="0" t="e">
        <f aca="false">IF(#REF!,"AAAAAFv+by0=",0)</f>
        <v>#REF!</v>
      </c>
      <c r="AU42" s="0" t="e">
        <f aca="false">AND(#REF!,"AAAAAFv+by4=")</f>
        <v>#VALUE!</v>
      </c>
      <c r="AV42" s="0" t="e">
        <f aca="false">AND(#REF!,"AAAAAFv+by8=")</f>
        <v>#VALUE!</v>
      </c>
      <c r="AW42" s="0" t="e">
        <f aca="false">AND(#REF!,"AAAAAFv+bzA=")</f>
        <v>#VALUE!</v>
      </c>
      <c r="AX42" s="0" t="e">
        <f aca="false">AND(#REF!,"AAAAAFv+bzE=")</f>
        <v>#VALUE!</v>
      </c>
      <c r="AY42" s="0" t="e">
        <f aca="false">AND(#REF!,"AAAAAFv+bzI=")</f>
        <v>#VALUE!</v>
      </c>
      <c r="AZ42" s="0" t="e">
        <f aca="false">AND(#REF!,"AAAAAFv+bzM=")</f>
        <v>#VALUE!</v>
      </c>
      <c r="BA42" s="0" t="e">
        <f aca="false">AND(#REF!,"AAAAAFv+bzQ=")</f>
        <v>#VALUE!</v>
      </c>
      <c r="BB42" s="0" t="e">
        <f aca="false">AND(#REF!,"AAAAAFv+bzU=")</f>
        <v>#VALUE!</v>
      </c>
      <c r="BC42" s="0" t="e">
        <f aca="false">AND(#REF!,"AAAAAFv+bzY=")</f>
        <v>#VALUE!</v>
      </c>
      <c r="BD42" s="0" t="e">
        <f aca="false">AND(#REF!,"AAAAAFv+bzc=")</f>
        <v>#VALUE!</v>
      </c>
      <c r="BE42" s="0" t="e">
        <f aca="false">IF(#REF!,"AAAAAFv+bzg=",0)</f>
        <v>#REF!</v>
      </c>
      <c r="BF42" s="0" t="e">
        <f aca="false">AND(#REF!,"AAAAAFv+bzk=")</f>
        <v>#VALUE!</v>
      </c>
      <c r="BG42" s="0" t="e">
        <f aca="false">AND(#REF!,"AAAAAFv+bzo=")</f>
        <v>#VALUE!</v>
      </c>
      <c r="BH42" s="0" t="e">
        <f aca="false">AND(#REF!,"AAAAAFv+bzs=")</f>
        <v>#VALUE!</v>
      </c>
      <c r="BI42" s="0" t="e">
        <f aca="false">AND(#REF!,"AAAAAFv+bzw=")</f>
        <v>#VALUE!</v>
      </c>
      <c r="BJ42" s="0" t="e">
        <f aca="false">AND(#REF!,"AAAAAFv+bz0=")</f>
        <v>#VALUE!</v>
      </c>
      <c r="BK42" s="0" t="e">
        <f aca="false">AND(#REF!,"AAAAAFv+bz4=")</f>
        <v>#VALUE!</v>
      </c>
      <c r="BL42" s="0" t="e">
        <f aca="false">AND(#REF!,"AAAAAFv+bz8=")</f>
        <v>#VALUE!</v>
      </c>
      <c r="BM42" s="0" t="e">
        <f aca="false">AND(#REF!,"AAAAAFv+b0A=")</f>
        <v>#VALUE!</v>
      </c>
      <c r="BN42" s="0" t="e">
        <f aca="false">AND(#REF!,"AAAAAFv+b0E=")</f>
        <v>#VALUE!</v>
      </c>
      <c r="BO42" s="0" t="e">
        <f aca="false">AND(#REF!,"AAAAAFv+b0I=")</f>
        <v>#VALUE!</v>
      </c>
      <c r="BP42" s="0" t="e">
        <f aca="false">IF(#REF!,"AAAAAFv+b0M=",0)</f>
        <v>#REF!</v>
      </c>
      <c r="BQ42" s="0" t="e">
        <f aca="false">AND(#REF!,"AAAAAFv+b0Q=")</f>
        <v>#VALUE!</v>
      </c>
      <c r="BR42" s="0" t="e">
        <f aca="false">AND(#REF!,"AAAAAFv+b0U=")</f>
        <v>#VALUE!</v>
      </c>
      <c r="BS42" s="0" t="e">
        <f aca="false">AND(#REF!,"AAAAAFv+b0Y=")</f>
        <v>#VALUE!</v>
      </c>
      <c r="BT42" s="0" t="e">
        <f aca="false">AND(#REF!,"AAAAAFv+b0c=")</f>
        <v>#VALUE!</v>
      </c>
      <c r="BU42" s="0" t="e">
        <f aca="false">AND(#REF!,"AAAAAFv+b0g=")</f>
        <v>#VALUE!</v>
      </c>
      <c r="BV42" s="0" t="e">
        <f aca="false">AND(#REF!,"AAAAAFv+b0k=")</f>
        <v>#VALUE!</v>
      </c>
      <c r="BW42" s="0" t="e">
        <f aca="false">AND(#REF!,"AAAAAFv+b0o=")</f>
        <v>#VALUE!</v>
      </c>
      <c r="BX42" s="0" t="e">
        <f aca="false">AND(#REF!,"AAAAAFv+b0s=")</f>
        <v>#VALUE!</v>
      </c>
      <c r="BY42" s="0" t="e">
        <f aca="false">AND(#REF!,"AAAAAFv+b0w=")</f>
        <v>#VALUE!</v>
      </c>
      <c r="BZ42" s="0" t="e">
        <f aca="false">AND(#REF!,"AAAAAFv+b00=")</f>
        <v>#VALUE!</v>
      </c>
      <c r="CA42" s="0" t="e">
        <f aca="false">IF(#REF!,"AAAAAFv+b04=",0)</f>
        <v>#REF!</v>
      </c>
      <c r="CB42" s="0" t="e">
        <f aca="false">AND(#REF!,"AAAAAFv+b08=")</f>
        <v>#VALUE!</v>
      </c>
      <c r="CC42" s="0" t="e">
        <f aca="false">AND(#REF!,"AAAAAFv+b1A=")</f>
        <v>#VALUE!</v>
      </c>
      <c r="CD42" s="0" t="e">
        <f aca="false">AND(#REF!,"AAAAAFv+b1E=")</f>
        <v>#VALUE!</v>
      </c>
      <c r="CE42" s="0" t="e">
        <f aca="false">AND(#REF!,"AAAAAFv+b1I=")</f>
        <v>#VALUE!</v>
      </c>
      <c r="CF42" s="0" t="e">
        <f aca="false">AND(#REF!,"AAAAAFv+b1M=")</f>
        <v>#VALUE!</v>
      </c>
      <c r="CG42" s="0" t="e">
        <f aca="false">AND(#REF!,"AAAAAFv+b1Q=")</f>
        <v>#VALUE!</v>
      </c>
      <c r="CH42" s="0" t="e">
        <f aca="false">AND(#REF!,"AAAAAFv+b1U=")</f>
        <v>#VALUE!</v>
      </c>
      <c r="CI42" s="0" t="e">
        <f aca="false">AND(#REF!,"AAAAAFv+b1Y=")</f>
        <v>#VALUE!</v>
      </c>
      <c r="CJ42" s="0" t="e">
        <f aca="false">AND(#REF!,"AAAAAFv+b1c=")</f>
        <v>#VALUE!</v>
      </c>
      <c r="CK42" s="0" t="e">
        <f aca="false">AND(#REF!,"AAAAAFv+b1g=")</f>
        <v>#VALUE!</v>
      </c>
      <c r="CL42" s="0" t="e">
        <f aca="false">IF(#REF!,"AAAAAFv+b1k=",0)</f>
        <v>#REF!</v>
      </c>
      <c r="CM42" s="0" t="e">
        <f aca="false">AND(#REF!,"AAAAAFv+b1o=")</f>
        <v>#VALUE!</v>
      </c>
      <c r="CN42" s="0" t="e">
        <f aca="false">AND(#REF!,"AAAAAFv+b1s=")</f>
        <v>#VALUE!</v>
      </c>
      <c r="CO42" s="0" t="e">
        <f aca="false">AND(#REF!,"AAAAAFv+b1w=")</f>
        <v>#VALUE!</v>
      </c>
      <c r="CP42" s="0" t="e">
        <f aca="false">AND(#REF!,"AAAAAFv+b10=")</f>
        <v>#VALUE!</v>
      </c>
      <c r="CQ42" s="0" t="e">
        <f aca="false">AND(#REF!,"AAAAAFv+b14=")</f>
        <v>#VALUE!</v>
      </c>
      <c r="CR42" s="0" t="e">
        <f aca="false">AND(#REF!,"AAAAAFv+b18=")</f>
        <v>#VALUE!</v>
      </c>
      <c r="CS42" s="0" t="e">
        <f aca="false">AND(#REF!,"AAAAAFv+b2A=")</f>
        <v>#VALUE!</v>
      </c>
      <c r="CT42" s="0" t="e">
        <f aca="false">AND(#REF!,"AAAAAFv+b2E=")</f>
        <v>#VALUE!</v>
      </c>
      <c r="CU42" s="0" t="e">
        <f aca="false">AND(#REF!,"AAAAAFv+b2I=")</f>
        <v>#VALUE!</v>
      </c>
      <c r="CV42" s="0" t="e">
        <f aca="false">AND(#REF!,"AAAAAFv+b2M=")</f>
        <v>#VALUE!</v>
      </c>
      <c r="CW42" s="0" t="e">
        <f aca="false">IF(#REF!,"AAAAAFv+b2Q=",0)</f>
        <v>#REF!</v>
      </c>
      <c r="CX42" s="0" t="e">
        <f aca="false">AND(#REF!,"AAAAAFv+b2U=")</f>
        <v>#VALUE!</v>
      </c>
      <c r="CY42" s="0" t="e">
        <f aca="false">AND(#REF!,"AAAAAFv+b2Y=")</f>
        <v>#VALUE!</v>
      </c>
      <c r="CZ42" s="0" t="e">
        <f aca="false">AND(#REF!,"AAAAAFv+b2c=")</f>
        <v>#VALUE!</v>
      </c>
      <c r="DA42" s="0" t="e">
        <f aca="false">AND(#REF!,"AAAAAFv+b2g=")</f>
        <v>#VALUE!</v>
      </c>
      <c r="DB42" s="0" t="e">
        <f aca="false">AND(#REF!,"AAAAAFv+b2k=")</f>
        <v>#VALUE!</v>
      </c>
      <c r="DC42" s="0" t="e">
        <f aca="false">AND(#REF!,"AAAAAFv+b2o=")</f>
        <v>#VALUE!</v>
      </c>
      <c r="DD42" s="0" t="e">
        <f aca="false">AND(#REF!,"AAAAAFv+b2s=")</f>
        <v>#VALUE!</v>
      </c>
      <c r="DE42" s="0" t="e">
        <f aca="false">AND(#REF!,"AAAAAFv+b2w=")</f>
        <v>#VALUE!</v>
      </c>
      <c r="DF42" s="0" t="e">
        <f aca="false">AND(#REF!,"AAAAAFv+b20=")</f>
        <v>#VALUE!</v>
      </c>
      <c r="DG42" s="0" t="e">
        <f aca="false">AND(#REF!,"AAAAAFv+b24=")</f>
        <v>#VALUE!</v>
      </c>
      <c r="DH42" s="0" t="e">
        <f aca="false">IF(#REF!,"AAAAAFv+b28=",0)</f>
        <v>#REF!</v>
      </c>
      <c r="DI42" s="0" t="e">
        <f aca="false">AND(#REF!,"AAAAAFv+b3A=")</f>
        <v>#VALUE!</v>
      </c>
      <c r="DJ42" s="0" t="e">
        <f aca="false">AND(#REF!,"AAAAAFv+b3E=")</f>
        <v>#VALUE!</v>
      </c>
      <c r="DK42" s="0" t="e">
        <f aca="false">AND(#REF!,"AAAAAFv+b3I=")</f>
        <v>#VALUE!</v>
      </c>
      <c r="DL42" s="0" t="e">
        <f aca="false">AND(#REF!,"AAAAAFv+b3M=")</f>
        <v>#VALUE!</v>
      </c>
      <c r="DM42" s="0" t="e">
        <f aca="false">AND(#REF!,"AAAAAFv+b3Q=")</f>
        <v>#VALUE!</v>
      </c>
      <c r="DN42" s="0" t="e">
        <f aca="false">AND(#REF!,"AAAAAFv+b3U=")</f>
        <v>#VALUE!</v>
      </c>
      <c r="DO42" s="0" t="e">
        <f aca="false">AND(#REF!,"AAAAAFv+b3Y=")</f>
        <v>#VALUE!</v>
      </c>
      <c r="DP42" s="0" t="e">
        <f aca="false">AND(#REF!,"AAAAAFv+b3c=")</f>
        <v>#VALUE!</v>
      </c>
      <c r="DQ42" s="0" t="e">
        <f aca="false">AND(#REF!,"AAAAAFv+b3g=")</f>
        <v>#VALUE!</v>
      </c>
      <c r="DR42" s="0" t="e">
        <f aca="false">AND(#REF!,"AAAAAFv+b3k=")</f>
        <v>#VALUE!</v>
      </c>
      <c r="DS42" s="0" t="e">
        <f aca="false">IF(#REF!,"AAAAAFv+b3o=",0)</f>
        <v>#REF!</v>
      </c>
      <c r="DT42" s="0" t="e">
        <f aca="false">AND(#REF!,"AAAAAFv+b3s=")</f>
        <v>#VALUE!</v>
      </c>
      <c r="DU42" s="0" t="e">
        <f aca="false">AND(#REF!,"AAAAAFv+b3w=")</f>
        <v>#VALUE!</v>
      </c>
      <c r="DV42" s="0" t="e">
        <f aca="false">AND(#REF!,"AAAAAFv+b30=")</f>
        <v>#VALUE!</v>
      </c>
      <c r="DW42" s="0" t="e">
        <f aca="false">AND(#REF!,"AAAAAFv+b34=")</f>
        <v>#VALUE!</v>
      </c>
      <c r="DX42" s="0" t="e">
        <f aca="false">AND(#REF!,"AAAAAFv+b38=")</f>
        <v>#VALUE!</v>
      </c>
      <c r="DY42" s="0" t="e">
        <f aca="false">AND(#REF!,"AAAAAFv+b4A=")</f>
        <v>#VALUE!</v>
      </c>
      <c r="DZ42" s="0" t="e">
        <f aca="false">AND(#REF!,"AAAAAFv+b4E=")</f>
        <v>#VALUE!</v>
      </c>
      <c r="EA42" s="0" t="e">
        <f aca="false">AND(#REF!,"AAAAAFv+b4I=")</f>
        <v>#VALUE!</v>
      </c>
      <c r="EB42" s="0" t="e">
        <f aca="false">AND(#REF!,"AAAAAFv+b4M=")</f>
        <v>#VALUE!</v>
      </c>
      <c r="EC42" s="0" t="e">
        <f aca="false">AND(#REF!,"AAAAAFv+b4Q=")</f>
        <v>#VALUE!</v>
      </c>
      <c r="ED42" s="0" t="e">
        <f aca="false">IF(#REF!,"AAAAAFv+b4U=",0)</f>
        <v>#REF!</v>
      </c>
      <c r="EE42" s="0" t="e">
        <f aca="false">AND(#REF!,"AAAAAFv+b4Y=")</f>
        <v>#VALUE!</v>
      </c>
      <c r="EF42" s="0" t="e">
        <f aca="false">AND(#REF!,"AAAAAFv+b4c=")</f>
        <v>#VALUE!</v>
      </c>
      <c r="EG42" s="0" t="e">
        <f aca="false">AND(#REF!,"AAAAAFv+b4g=")</f>
        <v>#VALUE!</v>
      </c>
      <c r="EH42" s="0" t="e">
        <f aca="false">AND(#REF!,"AAAAAFv+b4k=")</f>
        <v>#VALUE!</v>
      </c>
      <c r="EI42" s="0" t="e">
        <f aca="false">AND(#REF!,"AAAAAFv+b4o=")</f>
        <v>#VALUE!</v>
      </c>
      <c r="EJ42" s="0" t="e">
        <f aca="false">AND(#REF!,"AAAAAFv+b4s=")</f>
        <v>#VALUE!</v>
      </c>
      <c r="EK42" s="0" t="e">
        <f aca="false">AND(#REF!,"AAAAAFv+b4w=")</f>
        <v>#VALUE!</v>
      </c>
      <c r="EL42" s="0" t="e">
        <f aca="false">AND(#REF!,"AAAAAFv+b40=")</f>
        <v>#VALUE!</v>
      </c>
      <c r="EM42" s="0" t="e">
        <f aca="false">AND(#REF!,"AAAAAFv+b44=")</f>
        <v>#VALUE!</v>
      </c>
      <c r="EN42" s="0" t="e">
        <f aca="false">AND(#REF!,"AAAAAFv+b48=")</f>
        <v>#VALUE!</v>
      </c>
      <c r="EO42" s="0" t="e">
        <f aca="false">IF(#REF!,"AAAAAFv+b5A=",0)</f>
        <v>#REF!</v>
      </c>
      <c r="EP42" s="0" t="e">
        <f aca="false">AND(#REF!,"AAAAAFv+b5E=")</f>
        <v>#VALUE!</v>
      </c>
      <c r="EQ42" s="0" t="e">
        <f aca="false">AND(#REF!,"AAAAAFv+b5I=")</f>
        <v>#VALUE!</v>
      </c>
      <c r="ER42" s="0" t="e">
        <f aca="false">AND(#REF!,"AAAAAFv+b5M=")</f>
        <v>#VALUE!</v>
      </c>
      <c r="ES42" s="0" t="e">
        <f aca="false">AND(#REF!,"AAAAAFv+b5Q=")</f>
        <v>#VALUE!</v>
      </c>
      <c r="ET42" s="0" t="e">
        <f aca="false">AND(#REF!,"AAAAAFv+b5U=")</f>
        <v>#VALUE!</v>
      </c>
      <c r="EU42" s="0" t="e">
        <f aca="false">AND(#REF!,"AAAAAFv+b5Y=")</f>
        <v>#VALUE!</v>
      </c>
      <c r="EV42" s="0" t="e">
        <f aca="false">AND(#REF!,"AAAAAFv+b5c=")</f>
        <v>#VALUE!</v>
      </c>
      <c r="EW42" s="0" t="e">
        <f aca="false">AND(#REF!,"AAAAAFv+b5g=")</f>
        <v>#VALUE!</v>
      </c>
      <c r="EX42" s="0" t="e">
        <f aca="false">AND(#REF!,"AAAAAFv+b5k=")</f>
        <v>#VALUE!</v>
      </c>
      <c r="EY42" s="0" t="e">
        <f aca="false">AND(#REF!,"AAAAAFv+b5o=")</f>
        <v>#VALUE!</v>
      </c>
      <c r="EZ42" s="0" t="e">
        <f aca="false">IF(#REF!,"AAAAAFv+b5s=",0)</f>
        <v>#REF!</v>
      </c>
      <c r="FA42" s="0" t="e">
        <f aca="false">AND(#REF!,"AAAAAFv+b5w=")</f>
        <v>#VALUE!</v>
      </c>
      <c r="FB42" s="0" t="e">
        <f aca="false">AND(#REF!,"AAAAAFv+b50=")</f>
        <v>#VALUE!</v>
      </c>
      <c r="FC42" s="0" t="e">
        <f aca="false">AND(#REF!,"AAAAAFv+b54=")</f>
        <v>#VALUE!</v>
      </c>
      <c r="FD42" s="0" t="e">
        <f aca="false">AND(#REF!,"AAAAAFv+b58=")</f>
        <v>#VALUE!</v>
      </c>
      <c r="FE42" s="0" t="e">
        <f aca="false">AND(#REF!,"AAAAAFv+b6A=")</f>
        <v>#VALUE!</v>
      </c>
      <c r="FF42" s="0" t="e">
        <f aca="false">AND(#REF!,"AAAAAFv+b6E=")</f>
        <v>#VALUE!</v>
      </c>
      <c r="FG42" s="0" t="e">
        <f aca="false">AND(#REF!,"AAAAAFv+b6I=")</f>
        <v>#VALUE!</v>
      </c>
      <c r="FH42" s="0" t="e">
        <f aca="false">AND(#REF!,"AAAAAFv+b6M=")</f>
        <v>#VALUE!</v>
      </c>
      <c r="FI42" s="0" t="e">
        <f aca="false">AND(#REF!,"AAAAAFv+b6Q=")</f>
        <v>#VALUE!</v>
      </c>
      <c r="FJ42" s="0" t="e">
        <f aca="false">AND(#REF!,"AAAAAFv+b6U=")</f>
        <v>#VALUE!</v>
      </c>
      <c r="FK42" s="0" t="e">
        <f aca="false">IF(#REF!,"AAAAAFv+b6Y=",0)</f>
        <v>#REF!</v>
      </c>
      <c r="FL42" s="0" t="e">
        <f aca="false">AND(#REF!,"AAAAAFv+b6c=")</f>
        <v>#VALUE!</v>
      </c>
      <c r="FM42" s="0" t="e">
        <f aca="false">AND(#REF!,"AAAAAFv+b6g=")</f>
        <v>#VALUE!</v>
      </c>
      <c r="FN42" s="0" t="e">
        <f aca="false">AND(#REF!,"AAAAAFv+b6k=")</f>
        <v>#VALUE!</v>
      </c>
      <c r="FO42" s="0" t="e">
        <f aca="false">AND(#REF!,"AAAAAFv+b6o=")</f>
        <v>#VALUE!</v>
      </c>
      <c r="FP42" s="0" t="e">
        <f aca="false">AND(#REF!,"AAAAAFv+b6s=")</f>
        <v>#VALUE!</v>
      </c>
      <c r="FQ42" s="0" t="e">
        <f aca="false">AND(#REF!,"AAAAAFv+b6w=")</f>
        <v>#VALUE!</v>
      </c>
      <c r="FR42" s="0" t="e">
        <f aca="false">AND(#REF!,"AAAAAFv+b60=")</f>
        <v>#VALUE!</v>
      </c>
      <c r="FS42" s="0" t="e">
        <f aca="false">AND(#REF!,"AAAAAFv+b64=")</f>
        <v>#VALUE!</v>
      </c>
      <c r="FT42" s="0" t="e">
        <f aca="false">AND(#REF!,"AAAAAFv+b68=")</f>
        <v>#VALUE!</v>
      </c>
      <c r="FU42" s="0" t="e">
        <f aca="false">AND(#REF!,"AAAAAFv+b7A=")</f>
        <v>#VALUE!</v>
      </c>
      <c r="FV42" s="0" t="e">
        <f aca="false">IF(#REF!,"AAAAAFv+b7E=",0)</f>
        <v>#REF!</v>
      </c>
      <c r="FW42" s="0" t="e">
        <f aca="false">AND(#REF!,"AAAAAFv+b7I=")</f>
        <v>#VALUE!</v>
      </c>
      <c r="FX42" s="0" t="e">
        <f aca="false">AND(#REF!,"AAAAAFv+b7M=")</f>
        <v>#VALUE!</v>
      </c>
      <c r="FY42" s="0" t="e">
        <f aca="false">AND(#REF!,"AAAAAFv+b7Q=")</f>
        <v>#VALUE!</v>
      </c>
      <c r="FZ42" s="0" t="e">
        <f aca="false">AND(#REF!,"AAAAAFv+b7U=")</f>
        <v>#VALUE!</v>
      </c>
      <c r="GA42" s="0" t="e">
        <f aca="false">AND(#REF!,"AAAAAFv+b7Y=")</f>
        <v>#VALUE!</v>
      </c>
      <c r="GB42" s="0" t="e">
        <f aca="false">AND(#REF!,"AAAAAFv+b7c=")</f>
        <v>#VALUE!</v>
      </c>
      <c r="GC42" s="0" t="e">
        <f aca="false">AND(#REF!,"AAAAAFv+b7g=")</f>
        <v>#VALUE!</v>
      </c>
      <c r="GD42" s="0" t="e">
        <f aca="false">AND(#REF!,"AAAAAFv+b7k=")</f>
        <v>#VALUE!</v>
      </c>
      <c r="GE42" s="0" t="e">
        <f aca="false">AND(#REF!,"AAAAAFv+b7o=")</f>
        <v>#VALUE!</v>
      </c>
      <c r="GF42" s="0" t="e">
        <f aca="false">AND(#REF!,"AAAAAFv+b7s=")</f>
        <v>#VALUE!</v>
      </c>
      <c r="GG42" s="0" t="e">
        <f aca="false">IF(#REF!,"AAAAAFv+b7w=",0)</f>
        <v>#REF!</v>
      </c>
      <c r="GH42" s="0" t="e">
        <f aca="false">AND(#REF!,"AAAAAFv+b70=")</f>
        <v>#VALUE!</v>
      </c>
      <c r="GI42" s="0" t="e">
        <f aca="false">AND(#REF!,"AAAAAFv+b74=")</f>
        <v>#VALUE!</v>
      </c>
      <c r="GJ42" s="0" t="e">
        <f aca="false">AND(#REF!,"AAAAAFv+b78=")</f>
        <v>#VALUE!</v>
      </c>
      <c r="GK42" s="0" t="e">
        <f aca="false">AND(#REF!,"AAAAAFv+b8A=")</f>
        <v>#VALUE!</v>
      </c>
      <c r="GL42" s="0" t="e">
        <f aca="false">AND(#REF!,"AAAAAFv+b8E=")</f>
        <v>#VALUE!</v>
      </c>
      <c r="GM42" s="0" t="e">
        <f aca="false">AND(#REF!,"AAAAAFv+b8I=")</f>
        <v>#VALUE!</v>
      </c>
      <c r="GN42" s="0" t="e">
        <f aca="false">AND(#REF!,"AAAAAFv+b8M=")</f>
        <v>#VALUE!</v>
      </c>
      <c r="GO42" s="0" t="e">
        <f aca="false">AND(#REF!,"AAAAAFv+b8Q=")</f>
        <v>#VALUE!</v>
      </c>
      <c r="GP42" s="0" t="e">
        <f aca="false">AND(#REF!,"AAAAAFv+b8U=")</f>
        <v>#VALUE!</v>
      </c>
      <c r="GQ42" s="0" t="e">
        <f aca="false">AND(#REF!,"AAAAAFv+b8Y=")</f>
        <v>#VALUE!</v>
      </c>
      <c r="GR42" s="0" t="e">
        <f aca="false">IF(#REF!,"AAAAAFv+b8c=",0)</f>
        <v>#REF!</v>
      </c>
      <c r="GS42" s="0" t="e">
        <f aca="false">AND(#REF!,"AAAAAFv+b8g=")</f>
        <v>#VALUE!</v>
      </c>
      <c r="GT42" s="0" t="e">
        <f aca="false">AND(#REF!,"AAAAAFv+b8k=")</f>
        <v>#VALUE!</v>
      </c>
      <c r="GU42" s="0" t="e">
        <f aca="false">AND(#REF!,"AAAAAFv+b8o=")</f>
        <v>#VALUE!</v>
      </c>
      <c r="GV42" s="0" t="e">
        <f aca="false">AND(#REF!,"AAAAAFv+b8s=")</f>
        <v>#VALUE!</v>
      </c>
      <c r="GW42" s="0" t="e">
        <f aca="false">AND(#REF!,"AAAAAFv+b8w=")</f>
        <v>#VALUE!</v>
      </c>
      <c r="GX42" s="0" t="e">
        <f aca="false">AND(#REF!,"AAAAAFv+b80=")</f>
        <v>#VALUE!</v>
      </c>
      <c r="GY42" s="0" t="e">
        <f aca="false">AND(#REF!,"AAAAAFv+b84=")</f>
        <v>#VALUE!</v>
      </c>
      <c r="GZ42" s="0" t="e">
        <f aca="false">AND(#REF!,"AAAAAFv+b88=")</f>
        <v>#VALUE!</v>
      </c>
      <c r="HA42" s="0" t="e">
        <f aca="false">AND(#REF!,"AAAAAFv+b9A=")</f>
        <v>#VALUE!</v>
      </c>
      <c r="HB42" s="0" t="e">
        <f aca="false">AND(#REF!,"AAAAAFv+b9E=")</f>
        <v>#VALUE!</v>
      </c>
      <c r="HC42" s="0" t="e">
        <f aca="false">IF(#REF!,"AAAAAFv+b9I=",0)</f>
        <v>#REF!</v>
      </c>
      <c r="HD42" s="0" t="e">
        <f aca="false">AND(#REF!,"AAAAAFv+b9M=")</f>
        <v>#VALUE!</v>
      </c>
      <c r="HE42" s="0" t="e">
        <f aca="false">AND(#REF!,"AAAAAFv+b9Q=")</f>
        <v>#VALUE!</v>
      </c>
      <c r="HF42" s="0" t="e">
        <f aca="false">AND(#REF!,"AAAAAFv+b9U=")</f>
        <v>#VALUE!</v>
      </c>
      <c r="HG42" s="0" t="e">
        <f aca="false">AND(#REF!,"AAAAAFv+b9Y=")</f>
        <v>#VALUE!</v>
      </c>
      <c r="HH42" s="0" t="e">
        <f aca="false">AND(#REF!,"AAAAAFv+b9c=")</f>
        <v>#VALUE!</v>
      </c>
      <c r="HI42" s="0" t="e">
        <f aca="false">AND(#REF!,"AAAAAFv+b9g=")</f>
        <v>#VALUE!</v>
      </c>
      <c r="HJ42" s="0" t="e">
        <f aca="false">AND(#REF!,"AAAAAFv+b9k=")</f>
        <v>#VALUE!</v>
      </c>
      <c r="HK42" s="0" t="e">
        <f aca="false">AND(#REF!,"AAAAAFv+b9o=")</f>
        <v>#VALUE!</v>
      </c>
      <c r="HL42" s="0" t="e">
        <f aca="false">AND(#REF!,"AAAAAFv+b9s=")</f>
        <v>#VALUE!</v>
      </c>
      <c r="HM42" s="0" t="e">
        <f aca="false">AND(#REF!,"AAAAAFv+b9w=")</f>
        <v>#VALUE!</v>
      </c>
      <c r="HN42" s="0" t="e">
        <f aca="false">IF(#REF!,"AAAAAFv+b90=",0)</f>
        <v>#REF!</v>
      </c>
      <c r="HO42" s="0" t="e">
        <f aca="false">AND(#REF!,"AAAAAFv+b94=")</f>
        <v>#VALUE!</v>
      </c>
      <c r="HP42" s="0" t="e">
        <f aca="false">AND(#REF!,"AAAAAFv+b98=")</f>
        <v>#VALUE!</v>
      </c>
      <c r="HQ42" s="0" t="e">
        <f aca="false">AND(#REF!,"AAAAAFv+b+A=")</f>
        <v>#VALUE!</v>
      </c>
      <c r="HR42" s="0" t="e">
        <f aca="false">AND(#REF!,"AAAAAFv+b+E=")</f>
        <v>#VALUE!</v>
      </c>
      <c r="HS42" s="0" t="e">
        <f aca="false">AND(#REF!,"AAAAAFv+b+I=")</f>
        <v>#VALUE!</v>
      </c>
      <c r="HT42" s="0" t="e">
        <f aca="false">AND(#REF!,"AAAAAFv+b+M=")</f>
        <v>#VALUE!</v>
      </c>
      <c r="HU42" s="0" t="e">
        <f aca="false">AND(#REF!,"AAAAAFv+b+Q=")</f>
        <v>#VALUE!</v>
      </c>
      <c r="HV42" s="0" t="e">
        <f aca="false">AND(#REF!,"AAAAAFv+b+U=")</f>
        <v>#VALUE!</v>
      </c>
      <c r="HW42" s="0" t="e">
        <f aca="false">AND(#REF!,"AAAAAFv+b+Y=")</f>
        <v>#VALUE!</v>
      </c>
      <c r="HX42" s="0" t="e">
        <f aca="false">AND(#REF!,"AAAAAFv+b+c=")</f>
        <v>#VALUE!</v>
      </c>
      <c r="HY42" s="0" t="e">
        <f aca="false">IF(#REF!,"AAAAAFv+b+g=",0)</f>
        <v>#REF!</v>
      </c>
      <c r="HZ42" s="0" t="e">
        <f aca="false">AND(#REF!,"AAAAAFv+b+k=")</f>
        <v>#VALUE!</v>
      </c>
      <c r="IA42" s="0" t="e">
        <f aca="false">AND(#REF!,"AAAAAFv+b+o=")</f>
        <v>#VALUE!</v>
      </c>
      <c r="IB42" s="0" t="e">
        <f aca="false">AND(#REF!,"AAAAAFv+b+s=")</f>
        <v>#VALUE!</v>
      </c>
      <c r="IC42" s="0" t="e">
        <f aca="false">AND(#REF!,"AAAAAFv+b+w=")</f>
        <v>#VALUE!</v>
      </c>
      <c r="ID42" s="0" t="e">
        <f aca="false">AND(#REF!,"AAAAAFv+b+0=")</f>
        <v>#VALUE!</v>
      </c>
      <c r="IE42" s="0" t="e">
        <f aca="false">AND(#REF!,"AAAAAFv+b+4=")</f>
        <v>#VALUE!</v>
      </c>
      <c r="IF42" s="0" t="e">
        <f aca="false">AND(#REF!,"AAAAAFv+b+8=")</f>
        <v>#VALUE!</v>
      </c>
      <c r="IG42" s="0" t="e">
        <f aca="false">AND(#REF!,"AAAAAFv+b/A=")</f>
        <v>#VALUE!</v>
      </c>
      <c r="IH42" s="0" t="e">
        <f aca="false">AND(#REF!,"AAAAAFv+b/E=")</f>
        <v>#VALUE!</v>
      </c>
      <c r="II42" s="0" t="e">
        <f aca="false">AND(#REF!,"AAAAAFv+b/I=")</f>
        <v>#VALUE!</v>
      </c>
      <c r="IJ42" s="0" t="e">
        <f aca="false">IF(#REF!,"AAAAAFv+b/M=",0)</f>
        <v>#REF!</v>
      </c>
      <c r="IK42" s="0" t="e">
        <f aca="false">AND(#REF!,"AAAAAFv+b/Q=")</f>
        <v>#VALUE!</v>
      </c>
      <c r="IL42" s="0" t="e">
        <f aca="false">AND(#REF!,"AAAAAFv+b/U=")</f>
        <v>#VALUE!</v>
      </c>
      <c r="IM42" s="0" t="e">
        <f aca="false">AND(#REF!,"AAAAAFv+b/Y=")</f>
        <v>#VALUE!</v>
      </c>
      <c r="IN42" s="0" t="e">
        <f aca="false">AND(#REF!,"AAAAAFv+b/c=")</f>
        <v>#VALUE!</v>
      </c>
      <c r="IO42" s="0" t="e">
        <f aca="false">AND(#REF!,"AAAAAFv+b/g=")</f>
        <v>#VALUE!</v>
      </c>
      <c r="IP42" s="0" t="e">
        <f aca="false">AND(#REF!,"AAAAAFv+b/k=")</f>
        <v>#VALUE!</v>
      </c>
      <c r="IQ42" s="0" t="e">
        <f aca="false">AND(#REF!,"AAAAAFv+b/o=")</f>
        <v>#VALUE!</v>
      </c>
      <c r="IR42" s="0" t="e">
        <f aca="false">AND(#REF!,"AAAAAFv+b/s=")</f>
        <v>#VALUE!</v>
      </c>
      <c r="IS42" s="0" t="e">
        <f aca="false">AND(#REF!,"AAAAAFv+b/w=")</f>
        <v>#VALUE!</v>
      </c>
      <c r="IT42" s="0" t="e">
        <f aca="false">AND(#REF!,"AAAAAFv+b/0=")</f>
        <v>#VALUE!</v>
      </c>
      <c r="IU42" s="0" t="e">
        <f aca="false">IF(#REF!,"AAAAAFv+b/4=",0)</f>
        <v>#REF!</v>
      </c>
      <c r="IV42" s="0" t="e">
        <f aca="false">AND(#REF!,"AAAAAFv+b/8=")</f>
        <v>#VALUE!</v>
      </c>
    </row>
    <row r="43" customFormat="false" ht="12.75" hidden="false" customHeight="false" outlineLevel="0" collapsed="false">
      <c r="A43" s="0" t="e">
        <f aca="false">AND(#REF!,"AAAAAH5+/wA=")</f>
        <v>#VALUE!</v>
      </c>
      <c r="B43" s="0" t="e">
        <f aca="false">AND(#REF!,"AAAAAH5+/wE=")</f>
        <v>#VALUE!</v>
      </c>
      <c r="C43" s="0" t="e">
        <f aca="false">AND(#REF!,"AAAAAH5+/wI=")</f>
        <v>#VALUE!</v>
      </c>
      <c r="D43" s="0" t="e">
        <f aca="false">AND(#REF!,"AAAAAH5+/wM=")</f>
        <v>#VALUE!</v>
      </c>
      <c r="E43" s="0" t="e">
        <f aca="false">AND(#REF!,"AAAAAH5+/wQ=")</f>
        <v>#VALUE!</v>
      </c>
      <c r="F43" s="0" t="e">
        <f aca="false">AND(#REF!,"AAAAAH5+/wU=")</f>
        <v>#VALUE!</v>
      </c>
      <c r="G43" s="0" t="e">
        <f aca="false">AND(#REF!,"AAAAAH5+/wY=")</f>
        <v>#VALUE!</v>
      </c>
      <c r="H43" s="0" t="e">
        <f aca="false">AND(#REF!,"AAAAAH5+/wc=")</f>
        <v>#VALUE!</v>
      </c>
      <c r="I43" s="0" t="e">
        <f aca="false">AND(#REF!,"AAAAAH5+/wg=")</f>
        <v>#VALUE!</v>
      </c>
      <c r="J43" s="0" t="e">
        <f aca="false">IF(#REF!,"AAAAAH5+/wk=",0)</f>
        <v>#REF!</v>
      </c>
      <c r="K43" s="0" t="e">
        <f aca="false">AND(#REF!,"AAAAAH5+/wo=")</f>
        <v>#VALUE!</v>
      </c>
      <c r="L43" s="0" t="e">
        <f aca="false">AND(#REF!,"AAAAAH5+/ws=")</f>
        <v>#VALUE!</v>
      </c>
      <c r="M43" s="0" t="e">
        <f aca="false">AND(#REF!,"AAAAAH5+/ww=")</f>
        <v>#VALUE!</v>
      </c>
      <c r="N43" s="0" t="e">
        <f aca="false">AND(#REF!,"AAAAAH5+/w0=")</f>
        <v>#VALUE!</v>
      </c>
      <c r="O43" s="0" t="e">
        <f aca="false">AND(#REF!,"AAAAAH5+/w4=")</f>
        <v>#VALUE!</v>
      </c>
      <c r="P43" s="0" t="e">
        <f aca="false">AND(#REF!,"AAAAAH5+/w8=")</f>
        <v>#VALUE!</v>
      </c>
      <c r="Q43" s="0" t="e">
        <f aca="false">AND(#REF!,"AAAAAH5+/xA=")</f>
        <v>#VALUE!</v>
      </c>
      <c r="R43" s="0" t="e">
        <f aca="false">AND(#REF!,"AAAAAH5+/xE=")</f>
        <v>#VALUE!</v>
      </c>
      <c r="S43" s="0" t="e">
        <f aca="false">AND(#REF!,"AAAAAH5+/xI=")</f>
        <v>#VALUE!</v>
      </c>
      <c r="T43" s="0" t="e">
        <f aca="false">AND(#REF!,"AAAAAH5+/xM=")</f>
        <v>#VALUE!</v>
      </c>
      <c r="U43" s="0" t="e">
        <f aca="false">IF(#REF!,"AAAAAH5+/xQ=",0)</f>
        <v>#REF!</v>
      </c>
      <c r="V43" s="0" t="e">
        <f aca="false">AND(#REF!,"AAAAAH5+/xU=")</f>
        <v>#VALUE!</v>
      </c>
      <c r="W43" s="0" t="e">
        <f aca="false">AND(#REF!,"AAAAAH5+/xY=")</f>
        <v>#VALUE!</v>
      </c>
      <c r="X43" s="0" t="e">
        <f aca="false">AND(#REF!,"AAAAAH5+/xc=")</f>
        <v>#VALUE!</v>
      </c>
      <c r="Y43" s="0" t="e">
        <f aca="false">AND(#REF!,"AAAAAH5+/xg=")</f>
        <v>#VALUE!</v>
      </c>
      <c r="Z43" s="0" t="e">
        <f aca="false">AND(#REF!,"AAAAAH5+/xk=")</f>
        <v>#VALUE!</v>
      </c>
      <c r="AA43" s="0" t="e">
        <f aca="false">AND(#REF!,"AAAAAH5+/xo=")</f>
        <v>#VALUE!</v>
      </c>
      <c r="AB43" s="0" t="e">
        <f aca="false">AND(#REF!,"AAAAAH5+/xs=")</f>
        <v>#VALUE!</v>
      </c>
      <c r="AC43" s="0" t="e">
        <f aca="false">AND(#REF!,"AAAAAH5+/xw=")</f>
        <v>#VALUE!</v>
      </c>
      <c r="AD43" s="0" t="e">
        <f aca="false">AND(#REF!,"AAAAAH5+/x0=")</f>
        <v>#VALUE!</v>
      </c>
      <c r="AE43" s="0" t="e">
        <f aca="false">AND(#REF!,"AAAAAH5+/x4=")</f>
        <v>#VALUE!</v>
      </c>
      <c r="AF43" s="0" t="e">
        <f aca="false">IF(#REF!,"AAAAAH5+/x8=",0)</f>
        <v>#REF!</v>
      </c>
      <c r="AG43" s="0" t="e">
        <f aca="false">AND(#REF!,"AAAAAH5+/yA=")</f>
        <v>#VALUE!</v>
      </c>
      <c r="AH43" s="0" t="e">
        <f aca="false">AND(#REF!,"AAAAAH5+/yE=")</f>
        <v>#VALUE!</v>
      </c>
      <c r="AI43" s="0" t="e">
        <f aca="false">AND(#REF!,"AAAAAH5+/yI=")</f>
        <v>#VALUE!</v>
      </c>
      <c r="AJ43" s="0" t="e">
        <f aca="false">AND(#REF!,"AAAAAH5+/yM=")</f>
        <v>#VALUE!</v>
      </c>
      <c r="AK43" s="0" t="e">
        <f aca="false">AND(#REF!,"AAAAAH5+/yQ=")</f>
        <v>#VALUE!</v>
      </c>
      <c r="AL43" s="0" t="e">
        <f aca="false">AND(#REF!,"AAAAAH5+/yU=")</f>
        <v>#VALUE!</v>
      </c>
      <c r="AM43" s="0" t="e">
        <f aca="false">AND(#REF!,"AAAAAH5+/yY=")</f>
        <v>#VALUE!</v>
      </c>
      <c r="AN43" s="0" t="e">
        <f aca="false">AND(#REF!,"AAAAAH5+/yc=")</f>
        <v>#VALUE!</v>
      </c>
      <c r="AO43" s="0" t="e">
        <f aca="false">AND(#REF!,"AAAAAH5+/yg=")</f>
        <v>#VALUE!</v>
      </c>
      <c r="AP43" s="0" t="e">
        <f aca="false">AND(#REF!,"AAAAAH5+/yk=")</f>
        <v>#VALUE!</v>
      </c>
      <c r="AQ43" s="0" t="e">
        <f aca="false">IF(#REF!,"AAAAAH5+/yo=",0)</f>
        <v>#REF!</v>
      </c>
      <c r="AR43" s="0" t="e">
        <f aca="false">AND(#REF!,"AAAAAH5+/ys=")</f>
        <v>#VALUE!</v>
      </c>
      <c r="AS43" s="0" t="e">
        <f aca="false">AND(#REF!,"AAAAAH5+/yw=")</f>
        <v>#VALUE!</v>
      </c>
      <c r="AT43" s="0" t="e">
        <f aca="false">AND(#REF!,"AAAAAH5+/y0=")</f>
        <v>#VALUE!</v>
      </c>
      <c r="AU43" s="0" t="e">
        <f aca="false">AND(#REF!,"AAAAAH5+/y4=")</f>
        <v>#VALUE!</v>
      </c>
      <c r="AV43" s="0" t="e">
        <f aca="false">AND(#REF!,"AAAAAH5+/y8=")</f>
        <v>#VALUE!</v>
      </c>
      <c r="AW43" s="0" t="e">
        <f aca="false">AND(#REF!,"AAAAAH5+/zA=")</f>
        <v>#VALUE!</v>
      </c>
      <c r="AX43" s="0" t="e">
        <f aca="false">AND(#REF!,"AAAAAH5+/zE=")</f>
        <v>#VALUE!</v>
      </c>
      <c r="AY43" s="0" t="e">
        <f aca="false">AND(#REF!,"AAAAAH5+/zI=")</f>
        <v>#VALUE!</v>
      </c>
      <c r="AZ43" s="0" t="e">
        <f aca="false">AND(#REF!,"AAAAAH5+/zM=")</f>
        <v>#VALUE!</v>
      </c>
      <c r="BA43" s="0" t="e">
        <f aca="false">AND(#REF!,"AAAAAH5+/zQ=")</f>
        <v>#VALUE!</v>
      </c>
      <c r="BB43" s="0" t="e">
        <f aca="false">IF(#REF!,"AAAAAH5+/zU=",0)</f>
        <v>#REF!</v>
      </c>
      <c r="BC43" s="0" t="e">
        <f aca="false">AND(#REF!,"AAAAAH5+/zY=")</f>
        <v>#VALUE!</v>
      </c>
      <c r="BD43" s="0" t="e">
        <f aca="false">AND(#REF!,"AAAAAH5+/zc=")</f>
        <v>#VALUE!</v>
      </c>
      <c r="BE43" s="0" t="e">
        <f aca="false">AND(#REF!,"AAAAAH5+/zg=")</f>
        <v>#VALUE!</v>
      </c>
      <c r="BF43" s="0" t="e">
        <f aca="false">AND(#REF!,"AAAAAH5+/zk=")</f>
        <v>#VALUE!</v>
      </c>
      <c r="BG43" s="0" t="e">
        <f aca="false">AND(#REF!,"AAAAAH5+/zo=")</f>
        <v>#VALUE!</v>
      </c>
      <c r="BH43" s="0" t="e">
        <f aca="false">AND(#REF!,"AAAAAH5+/zs=")</f>
        <v>#VALUE!</v>
      </c>
      <c r="BI43" s="0" t="e">
        <f aca="false">AND(#REF!,"AAAAAH5+/zw=")</f>
        <v>#VALUE!</v>
      </c>
      <c r="BJ43" s="0" t="e">
        <f aca="false">AND(#REF!,"AAAAAH5+/z0=")</f>
        <v>#VALUE!</v>
      </c>
      <c r="BK43" s="0" t="e">
        <f aca="false">AND(#REF!,"AAAAAH5+/z4=")</f>
        <v>#VALUE!</v>
      </c>
      <c r="BL43" s="0" t="e">
        <f aca="false">AND(#REF!,"AAAAAH5+/z8=")</f>
        <v>#VALUE!</v>
      </c>
      <c r="BM43" s="0" t="e">
        <f aca="false">IF(#REF!,"AAAAAH5+/0A=",0)</f>
        <v>#REF!</v>
      </c>
      <c r="BN43" s="0" t="e">
        <f aca="false">AND(#REF!,"AAAAAH5+/0E=")</f>
        <v>#VALUE!</v>
      </c>
      <c r="BO43" s="0" t="e">
        <f aca="false">AND(#REF!,"AAAAAH5+/0I=")</f>
        <v>#VALUE!</v>
      </c>
      <c r="BP43" s="0" t="e">
        <f aca="false">AND(#REF!,"AAAAAH5+/0M=")</f>
        <v>#VALUE!</v>
      </c>
      <c r="BQ43" s="0" t="e">
        <f aca="false">AND(#REF!,"AAAAAH5+/0Q=")</f>
        <v>#VALUE!</v>
      </c>
      <c r="BR43" s="0" t="e">
        <f aca="false">AND(#REF!,"AAAAAH5+/0U=")</f>
        <v>#VALUE!</v>
      </c>
      <c r="BS43" s="0" t="e">
        <f aca="false">AND(#REF!,"AAAAAH5+/0Y=")</f>
        <v>#VALUE!</v>
      </c>
      <c r="BT43" s="0" t="e">
        <f aca="false">AND(#REF!,"AAAAAH5+/0c=")</f>
        <v>#VALUE!</v>
      </c>
      <c r="BU43" s="0" t="e">
        <f aca="false">AND(#REF!,"AAAAAH5+/0g=")</f>
        <v>#VALUE!</v>
      </c>
      <c r="BV43" s="0" t="e">
        <f aca="false">AND(#REF!,"AAAAAH5+/0k=")</f>
        <v>#VALUE!</v>
      </c>
      <c r="BW43" s="0" t="e">
        <f aca="false">AND(#REF!,"AAAAAH5+/0o=")</f>
        <v>#VALUE!</v>
      </c>
      <c r="BX43" s="0" t="e">
        <f aca="false">IF(#REF!,"AAAAAH5+/0s=",0)</f>
        <v>#REF!</v>
      </c>
      <c r="BY43" s="0" t="e">
        <f aca="false">AND(#REF!,"AAAAAH5+/0w=")</f>
        <v>#VALUE!</v>
      </c>
      <c r="BZ43" s="0" t="e">
        <f aca="false">AND(#REF!,"AAAAAH5+/00=")</f>
        <v>#VALUE!</v>
      </c>
      <c r="CA43" s="0" t="e">
        <f aca="false">AND(#REF!,"AAAAAH5+/04=")</f>
        <v>#VALUE!</v>
      </c>
      <c r="CB43" s="0" t="e">
        <f aca="false">AND(#REF!,"AAAAAH5+/08=")</f>
        <v>#VALUE!</v>
      </c>
      <c r="CC43" s="0" t="e">
        <f aca="false">AND(#REF!,"AAAAAH5+/1A=")</f>
        <v>#VALUE!</v>
      </c>
      <c r="CD43" s="0" t="e">
        <f aca="false">AND(#REF!,"AAAAAH5+/1E=")</f>
        <v>#VALUE!</v>
      </c>
      <c r="CE43" s="0" t="e">
        <f aca="false">AND(#REF!,"AAAAAH5+/1I=")</f>
        <v>#VALUE!</v>
      </c>
      <c r="CF43" s="0" t="e">
        <f aca="false">AND(#REF!,"AAAAAH5+/1M=")</f>
        <v>#VALUE!</v>
      </c>
      <c r="CG43" s="0" t="e">
        <f aca="false">AND(#REF!,"AAAAAH5+/1Q=")</f>
        <v>#VALUE!</v>
      </c>
      <c r="CH43" s="0" t="e">
        <f aca="false">AND(#REF!,"AAAAAH5+/1U=")</f>
        <v>#VALUE!</v>
      </c>
      <c r="CI43" s="0" t="e">
        <f aca="false">IF(#REF!,"AAAAAH5+/1Y=",0)</f>
        <v>#REF!</v>
      </c>
      <c r="CJ43" s="0" t="e">
        <f aca="false">AND(#REF!,"AAAAAH5+/1c=")</f>
        <v>#VALUE!</v>
      </c>
      <c r="CK43" s="0" t="e">
        <f aca="false">AND(#REF!,"AAAAAH5+/1g=")</f>
        <v>#VALUE!</v>
      </c>
      <c r="CL43" s="0" t="e">
        <f aca="false">AND(#REF!,"AAAAAH5+/1k=")</f>
        <v>#VALUE!</v>
      </c>
      <c r="CM43" s="0" t="e">
        <f aca="false">AND(#REF!,"AAAAAH5+/1o=")</f>
        <v>#VALUE!</v>
      </c>
      <c r="CN43" s="0" t="e">
        <f aca="false">AND(#REF!,"AAAAAH5+/1s=")</f>
        <v>#VALUE!</v>
      </c>
      <c r="CO43" s="0" t="e">
        <f aca="false">AND(#REF!,"AAAAAH5+/1w=")</f>
        <v>#VALUE!</v>
      </c>
      <c r="CP43" s="0" t="e">
        <f aca="false">AND(#REF!,"AAAAAH5+/10=")</f>
        <v>#VALUE!</v>
      </c>
      <c r="CQ43" s="0" t="e">
        <f aca="false">AND(#REF!,"AAAAAH5+/14=")</f>
        <v>#VALUE!</v>
      </c>
      <c r="CR43" s="0" t="e">
        <f aca="false">AND(#REF!,"AAAAAH5+/18=")</f>
        <v>#VALUE!</v>
      </c>
      <c r="CS43" s="0" t="e">
        <f aca="false">AND(#REF!,"AAAAAH5+/2A=")</f>
        <v>#VALUE!</v>
      </c>
      <c r="CT43" s="0" t="e">
        <f aca="false">IF(#REF!,"AAAAAH5+/2E=",0)</f>
        <v>#REF!</v>
      </c>
      <c r="CU43" s="0" t="e">
        <f aca="false">AND(#REF!,"AAAAAH5+/2I=")</f>
        <v>#VALUE!</v>
      </c>
      <c r="CV43" s="0" t="e">
        <f aca="false">AND(#REF!,"AAAAAH5+/2M=")</f>
        <v>#VALUE!</v>
      </c>
      <c r="CW43" s="0" t="e">
        <f aca="false">AND(#REF!,"AAAAAH5+/2Q=")</f>
        <v>#VALUE!</v>
      </c>
      <c r="CX43" s="0" t="e">
        <f aca="false">AND(#REF!,"AAAAAH5+/2U=")</f>
        <v>#VALUE!</v>
      </c>
      <c r="CY43" s="0" t="e">
        <f aca="false">AND(#REF!,"AAAAAH5+/2Y=")</f>
        <v>#VALUE!</v>
      </c>
      <c r="CZ43" s="0" t="e">
        <f aca="false">AND(#REF!,"AAAAAH5+/2c=")</f>
        <v>#VALUE!</v>
      </c>
      <c r="DA43" s="0" t="e">
        <f aca="false">AND(#REF!,"AAAAAH5+/2g=")</f>
        <v>#VALUE!</v>
      </c>
      <c r="DB43" s="0" t="e">
        <f aca="false">AND(#REF!,"AAAAAH5+/2k=")</f>
        <v>#VALUE!</v>
      </c>
      <c r="DC43" s="0" t="e">
        <f aca="false">AND(#REF!,"AAAAAH5+/2o=")</f>
        <v>#VALUE!</v>
      </c>
      <c r="DD43" s="0" t="e">
        <f aca="false">AND(#REF!,"AAAAAH5+/2s=")</f>
        <v>#VALUE!</v>
      </c>
      <c r="DE43" s="0" t="e">
        <f aca="false">IF(#REF!,"AAAAAH5+/2w=",0)</f>
        <v>#REF!</v>
      </c>
      <c r="DF43" s="0" t="e">
        <f aca="false">AND(#REF!,"AAAAAH5+/20=")</f>
        <v>#VALUE!</v>
      </c>
      <c r="DG43" s="0" t="e">
        <f aca="false">AND(#REF!,"AAAAAH5+/24=")</f>
        <v>#VALUE!</v>
      </c>
      <c r="DH43" s="0" t="e">
        <f aca="false">AND(#REF!,"AAAAAH5+/28=")</f>
        <v>#VALUE!</v>
      </c>
      <c r="DI43" s="0" t="e">
        <f aca="false">AND(#REF!,"AAAAAH5+/3A=")</f>
        <v>#VALUE!</v>
      </c>
      <c r="DJ43" s="0" t="e">
        <f aca="false">AND(#REF!,"AAAAAH5+/3E=")</f>
        <v>#VALUE!</v>
      </c>
      <c r="DK43" s="0" t="e">
        <f aca="false">AND(#REF!,"AAAAAH5+/3I=")</f>
        <v>#VALUE!</v>
      </c>
      <c r="DL43" s="0" t="e">
        <f aca="false">AND(#REF!,"AAAAAH5+/3M=")</f>
        <v>#VALUE!</v>
      </c>
      <c r="DM43" s="0" t="e">
        <f aca="false">AND(#REF!,"AAAAAH5+/3Q=")</f>
        <v>#VALUE!</v>
      </c>
      <c r="DN43" s="0" t="e">
        <f aca="false">AND(#REF!,"AAAAAH5+/3U=")</f>
        <v>#VALUE!</v>
      </c>
      <c r="DO43" s="0" t="e">
        <f aca="false">AND(#REF!,"AAAAAH5+/3Y=")</f>
        <v>#VALUE!</v>
      </c>
      <c r="DP43" s="0" t="e">
        <f aca="false">IF(#REF!,"AAAAAH5+/3c=",0)</f>
        <v>#REF!</v>
      </c>
      <c r="DQ43" s="0" t="e">
        <f aca="false">AND(#REF!,"AAAAAH5+/3g=")</f>
        <v>#VALUE!</v>
      </c>
      <c r="DR43" s="0" t="e">
        <f aca="false">AND(#REF!,"AAAAAH5+/3k=")</f>
        <v>#VALUE!</v>
      </c>
      <c r="DS43" s="0" t="e">
        <f aca="false">AND(#REF!,"AAAAAH5+/3o=")</f>
        <v>#VALUE!</v>
      </c>
      <c r="DT43" s="0" t="e">
        <f aca="false">AND(#REF!,"AAAAAH5+/3s=")</f>
        <v>#VALUE!</v>
      </c>
      <c r="DU43" s="0" t="e">
        <f aca="false">AND(#REF!,"AAAAAH5+/3w=")</f>
        <v>#VALUE!</v>
      </c>
      <c r="DV43" s="0" t="e">
        <f aca="false">AND(#REF!,"AAAAAH5+/30=")</f>
        <v>#VALUE!</v>
      </c>
      <c r="DW43" s="0" t="e">
        <f aca="false">AND(#REF!,"AAAAAH5+/34=")</f>
        <v>#VALUE!</v>
      </c>
      <c r="DX43" s="0" t="e">
        <f aca="false">AND(#REF!,"AAAAAH5+/38=")</f>
        <v>#VALUE!</v>
      </c>
      <c r="DY43" s="0" t="e">
        <f aca="false">AND(#REF!,"AAAAAH5+/4A=")</f>
        <v>#VALUE!</v>
      </c>
      <c r="DZ43" s="0" t="e">
        <f aca="false">AND(#REF!,"AAAAAH5+/4E=")</f>
        <v>#VALUE!</v>
      </c>
      <c r="EA43" s="0" t="e">
        <f aca="false">IF(#REF!,"AAAAAH5+/4I=",0)</f>
        <v>#REF!</v>
      </c>
      <c r="EB43" s="0" t="e">
        <f aca="false">AND(#REF!,"AAAAAH5+/4M=")</f>
        <v>#VALUE!</v>
      </c>
      <c r="EC43" s="0" t="e">
        <f aca="false">AND(#REF!,"AAAAAH5+/4Q=")</f>
        <v>#VALUE!</v>
      </c>
      <c r="ED43" s="0" t="e">
        <f aca="false">AND(#REF!,"AAAAAH5+/4U=")</f>
        <v>#VALUE!</v>
      </c>
      <c r="EE43" s="0" t="e">
        <f aca="false">AND(#REF!,"AAAAAH5+/4Y=")</f>
        <v>#VALUE!</v>
      </c>
      <c r="EF43" s="0" t="e">
        <f aca="false">AND(#REF!,"AAAAAH5+/4c=")</f>
        <v>#VALUE!</v>
      </c>
      <c r="EG43" s="0" t="e">
        <f aca="false">AND(#REF!,"AAAAAH5+/4g=")</f>
        <v>#VALUE!</v>
      </c>
      <c r="EH43" s="0" t="e">
        <f aca="false">AND(#REF!,"AAAAAH5+/4k=")</f>
        <v>#VALUE!</v>
      </c>
      <c r="EI43" s="0" t="e">
        <f aca="false">AND(#REF!,"AAAAAH5+/4o=")</f>
        <v>#VALUE!</v>
      </c>
      <c r="EJ43" s="0" t="e">
        <f aca="false">AND(#REF!,"AAAAAH5+/4s=")</f>
        <v>#VALUE!</v>
      </c>
      <c r="EK43" s="0" t="e">
        <f aca="false">AND(#REF!,"AAAAAH5+/4w=")</f>
        <v>#VALUE!</v>
      </c>
      <c r="EL43" s="0" t="e">
        <f aca="false">IF(#REF!,"AAAAAH5+/40=",0)</f>
        <v>#REF!</v>
      </c>
      <c r="EM43" s="0" t="e">
        <f aca="false">AND(#REF!,"AAAAAH5+/44=")</f>
        <v>#VALUE!</v>
      </c>
      <c r="EN43" s="0" t="e">
        <f aca="false">AND(#REF!,"AAAAAH5+/48=")</f>
        <v>#VALUE!</v>
      </c>
      <c r="EO43" s="0" t="e">
        <f aca="false">AND(#REF!,"AAAAAH5+/5A=")</f>
        <v>#VALUE!</v>
      </c>
      <c r="EP43" s="0" t="e">
        <f aca="false">AND(#REF!,"AAAAAH5+/5E=")</f>
        <v>#VALUE!</v>
      </c>
      <c r="EQ43" s="0" t="e">
        <f aca="false">AND(#REF!,"AAAAAH5+/5I=")</f>
        <v>#VALUE!</v>
      </c>
      <c r="ER43" s="0" t="e">
        <f aca="false">AND(#REF!,"AAAAAH5+/5M=")</f>
        <v>#VALUE!</v>
      </c>
      <c r="ES43" s="0" t="e">
        <f aca="false">AND(#REF!,"AAAAAH5+/5Q=")</f>
        <v>#VALUE!</v>
      </c>
      <c r="ET43" s="0" t="e">
        <f aca="false">AND(#REF!,"AAAAAH5+/5U=")</f>
        <v>#VALUE!</v>
      </c>
      <c r="EU43" s="0" t="e">
        <f aca="false">AND(#REF!,"AAAAAH5+/5Y=")</f>
        <v>#VALUE!</v>
      </c>
      <c r="EV43" s="0" t="e">
        <f aca="false">AND(#REF!,"AAAAAH5+/5c=")</f>
        <v>#VALUE!</v>
      </c>
      <c r="EW43" s="0" t="e">
        <f aca="false">IF(#REF!,"AAAAAH5+/5g=",0)</f>
        <v>#REF!</v>
      </c>
      <c r="EX43" s="0" t="e">
        <f aca="false">AND(#REF!,"AAAAAH5+/5k=")</f>
        <v>#VALUE!</v>
      </c>
      <c r="EY43" s="0" t="e">
        <f aca="false">AND(#REF!,"AAAAAH5+/5o=")</f>
        <v>#VALUE!</v>
      </c>
      <c r="EZ43" s="0" t="e">
        <f aca="false">AND(#REF!,"AAAAAH5+/5s=")</f>
        <v>#VALUE!</v>
      </c>
      <c r="FA43" s="0" t="e">
        <f aca="false">AND(#REF!,"AAAAAH5+/5w=")</f>
        <v>#VALUE!</v>
      </c>
      <c r="FB43" s="0" t="e">
        <f aca="false">AND(#REF!,"AAAAAH5+/50=")</f>
        <v>#VALUE!</v>
      </c>
      <c r="FC43" s="0" t="e">
        <f aca="false">AND(#REF!,"AAAAAH5+/54=")</f>
        <v>#VALUE!</v>
      </c>
      <c r="FD43" s="0" t="e">
        <f aca="false">AND(#REF!,"AAAAAH5+/58=")</f>
        <v>#VALUE!</v>
      </c>
      <c r="FE43" s="0" t="e">
        <f aca="false">AND(#REF!,"AAAAAH5+/6A=")</f>
        <v>#VALUE!</v>
      </c>
      <c r="FF43" s="0" t="e">
        <f aca="false">AND(#REF!,"AAAAAH5+/6E=")</f>
        <v>#VALUE!</v>
      </c>
      <c r="FG43" s="0" t="e">
        <f aca="false">AND(#REF!,"AAAAAH5+/6I=")</f>
        <v>#VALUE!</v>
      </c>
      <c r="FH43" s="0" t="e">
        <f aca="false">IF(#REF!,"AAAAAH5+/6M=",0)</f>
        <v>#REF!</v>
      </c>
      <c r="FI43" s="0" t="e">
        <f aca="false">AND(#REF!,"AAAAAH5+/6Q=")</f>
        <v>#VALUE!</v>
      </c>
      <c r="FJ43" s="0" t="e">
        <f aca="false">AND(#REF!,"AAAAAH5+/6U=")</f>
        <v>#VALUE!</v>
      </c>
      <c r="FK43" s="0" t="e">
        <f aca="false">AND(#REF!,"AAAAAH5+/6Y=")</f>
        <v>#VALUE!</v>
      </c>
      <c r="FL43" s="0" t="e">
        <f aca="false">AND(#REF!,"AAAAAH5+/6c=")</f>
        <v>#VALUE!</v>
      </c>
      <c r="FM43" s="0" t="e">
        <f aca="false">AND(#REF!,"AAAAAH5+/6g=")</f>
        <v>#VALUE!</v>
      </c>
      <c r="FN43" s="0" t="e">
        <f aca="false">AND(#REF!,"AAAAAH5+/6k=")</f>
        <v>#VALUE!</v>
      </c>
      <c r="FO43" s="0" t="e">
        <f aca="false">AND(#REF!,"AAAAAH5+/6o=")</f>
        <v>#VALUE!</v>
      </c>
      <c r="FP43" s="0" t="e">
        <f aca="false">AND(#REF!,"AAAAAH5+/6s=")</f>
        <v>#VALUE!</v>
      </c>
      <c r="FQ43" s="0" t="e">
        <f aca="false">AND(#REF!,"AAAAAH5+/6w=")</f>
        <v>#VALUE!</v>
      </c>
      <c r="FR43" s="0" t="e">
        <f aca="false">AND(#REF!,"AAAAAH5+/60=")</f>
        <v>#VALUE!</v>
      </c>
      <c r="FS43" s="0" t="e">
        <f aca="false">IF(#REF!,"AAAAAH5+/64=",0)</f>
        <v>#REF!</v>
      </c>
      <c r="FT43" s="0" t="e">
        <f aca="false">AND(#REF!,"AAAAAH5+/68=")</f>
        <v>#VALUE!</v>
      </c>
      <c r="FU43" s="0" t="e">
        <f aca="false">AND(#REF!,"AAAAAH5+/7A=")</f>
        <v>#VALUE!</v>
      </c>
      <c r="FV43" s="0" t="e">
        <f aca="false">AND(#REF!,"AAAAAH5+/7E=")</f>
        <v>#VALUE!</v>
      </c>
      <c r="FW43" s="0" t="e">
        <f aca="false">AND(#REF!,"AAAAAH5+/7I=")</f>
        <v>#VALUE!</v>
      </c>
      <c r="FX43" s="0" t="e">
        <f aca="false">AND(#REF!,"AAAAAH5+/7M=")</f>
        <v>#VALUE!</v>
      </c>
      <c r="FY43" s="0" t="e">
        <f aca="false">AND(#REF!,"AAAAAH5+/7Q=")</f>
        <v>#VALUE!</v>
      </c>
      <c r="FZ43" s="0" t="e">
        <f aca="false">AND(#REF!,"AAAAAH5+/7U=")</f>
        <v>#VALUE!</v>
      </c>
      <c r="GA43" s="0" t="e">
        <f aca="false">AND(#REF!,"AAAAAH5+/7Y=")</f>
        <v>#VALUE!</v>
      </c>
      <c r="GB43" s="0" t="e">
        <f aca="false">AND(#REF!,"AAAAAH5+/7c=")</f>
        <v>#VALUE!</v>
      </c>
      <c r="GC43" s="0" t="e">
        <f aca="false">AND(#REF!,"AAAAAH5+/7g=")</f>
        <v>#VALUE!</v>
      </c>
      <c r="GD43" s="0" t="e">
        <f aca="false">IF(#REF!,"AAAAAH5+/7k=",0)</f>
        <v>#REF!</v>
      </c>
      <c r="GE43" s="0" t="e">
        <f aca="false">AND(#REF!,"AAAAAH5+/7o=")</f>
        <v>#VALUE!</v>
      </c>
      <c r="GF43" s="0" t="e">
        <f aca="false">AND(#REF!,"AAAAAH5+/7s=")</f>
        <v>#VALUE!</v>
      </c>
      <c r="GG43" s="0" t="e">
        <f aca="false">AND(#REF!,"AAAAAH5+/7w=")</f>
        <v>#VALUE!</v>
      </c>
      <c r="GH43" s="0" t="e">
        <f aca="false">AND(#REF!,"AAAAAH5+/70=")</f>
        <v>#VALUE!</v>
      </c>
      <c r="GI43" s="0" t="e">
        <f aca="false">AND(#REF!,"AAAAAH5+/74=")</f>
        <v>#VALUE!</v>
      </c>
      <c r="GJ43" s="0" t="e">
        <f aca="false">AND(#REF!,"AAAAAH5+/78=")</f>
        <v>#VALUE!</v>
      </c>
      <c r="GK43" s="0" t="e">
        <f aca="false">AND(#REF!,"AAAAAH5+/8A=")</f>
        <v>#VALUE!</v>
      </c>
      <c r="GL43" s="0" t="e">
        <f aca="false">AND(#REF!,"AAAAAH5+/8E=")</f>
        <v>#VALUE!</v>
      </c>
      <c r="GM43" s="0" t="e">
        <f aca="false">AND(#REF!,"AAAAAH5+/8I=")</f>
        <v>#VALUE!</v>
      </c>
      <c r="GN43" s="0" t="e">
        <f aca="false">AND(#REF!,"AAAAAH5+/8M=")</f>
        <v>#VALUE!</v>
      </c>
      <c r="GO43" s="0" t="e">
        <f aca="false">IF(#REF!,"AAAAAH5+/8Q=",0)</f>
        <v>#REF!</v>
      </c>
      <c r="GP43" s="0" t="e">
        <f aca="false">AND(#REF!,"AAAAAH5+/8U=")</f>
        <v>#VALUE!</v>
      </c>
      <c r="GQ43" s="0" t="e">
        <f aca="false">AND(#REF!,"AAAAAH5+/8Y=")</f>
        <v>#VALUE!</v>
      </c>
      <c r="GR43" s="0" t="e">
        <f aca="false">AND(#REF!,"AAAAAH5+/8c=")</f>
        <v>#VALUE!</v>
      </c>
      <c r="GS43" s="0" t="e">
        <f aca="false">AND(#REF!,"AAAAAH5+/8g=")</f>
        <v>#VALUE!</v>
      </c>
      <c r="GT43" s="0" t="e">
        <f aca="false">AND(#REF!,"AAAAAH5+/8k=")</f>
        <v>#VALUE!</v>
      </c>
      <c r="GU43" s="0" t="e">
        <f aca="false">AND(#REF!,"AAAAAH5+/8o=")</f>
        <v>#VALUE!</v>
      </c>
      <c r="GV43" s="0" t="e">
        <f aca="false">AND(#REF!,"AAAAAH5+/8s=")</f>
        <v>#VALUE!</v>
      </c>
      <c r="GW43" s="0" t="e">
        <f aca="false">AND(#REF!,"AAAAAH5+/8w=")</f>
        <v>#VALUE!</v>
      </c>
      <c r="GX43" s="0" t="e">
        <f aca="false">AND(#REF!,"AAAAAH5+/80=")</f>
        <v>#VALUE!</v>
      </c>
      <c r="GY43" s="0" t="e">
        <f aca="false">AND(#REF!,"AAAAAH5+/84=")</f>
        <v>#VALUE!</v>
      </c>
      <c r="GZ43" s="0" t="e">
        <f aca="false">IF(#REF!,"AAAAAH5+/88=",0)</f>
        <v>#REF!</v>
      </c>
      <c r="HA43" s="0" t="e">
        <f aca="false">AND(#REF!,"AAAAAH5+/9A=")</f>
        <v>#VALUE!</v>
      </c>
      <c r="HB43" s="0" t="e">
        <f aca="false">AND(#REF!,"AAAAAH5+/9E=")</f>
        <v>#VALUE!</v>
      </c>
      <c r="HC43" s="0" t="e">
        <f aca="false">AND(#REF!,"AAAAAH5+/9I=")</f>
        <v>#VALUE!</v>
      </c>
      <c r="HD43" s="0" t="e">
        <f aca="false">AND(#REF!,"AAAAAH5+/9M=")</f>
        <v>#VALUE!</v>
      </c>
      <c r="HE43" s="0" t="e">
        <f aca="false">AND(#REF!,"AAAAAH5+/9Q=")</f>
        <v>#VALUE!</v>
      </c>
      <c r="HF43" s="0" t="e">
        <f aca="false">AND(#REF!,"AAAAAH5+/9U=")</f>
        <v>#VALUE!</v>
      </c>
      <c r="HG43" s="0" t="e">
        <f aca="false">AND(#REF!,"AAAAAH5+/9Y=")</f>
        <v>#VALUE!</v>
      </c>
      <c r="HH43" s="0" t="e">
        <f aca="false">AND(#REF!,"AAAAAH5+/9c=")</f>
        <v>#VALUE!</v>
      </c>
      <c r="HI43" s="0" t="e">
        <f aca="false">AND(#REF!,"AAAAAH5+/9g=")</f>
        <v>#VALUE!</v>
      </c>
      <c r="HJ43" s="0" t="e">
        <f aca="false">AND(#REF!,"AAAAAH5+/9k=")</f>
        <v>#VALUE!</v>
      </c>
      <c r="HK43" s="0" t="e">
        <f aca="false">IF(#REF!,"AAAAAH5+/9o=",0)</f>
        <v>#REF!</v>
      </c>
      <c r="HL43" s="0" t="e">
        <f aca="false">AND(#REF!,"AAAAAH5+/9s=")</f>
        <v>#VALUE!</v>
      </c>
      <c r="HM43" s="0" t="e">
        <f aca="false">AND(#REF!,"AAAAAH5+/9w=")</f>
        <v>#VALUE!</v>
      </c>
      <c r="HN43" s="0" t="e">
        <f aca="false">AND(#REF!,"AAAAAH5+/90=")</f>
        <v>#VALUE!</v>
      </c>
      <c r="HO43" s="0" t="e">
        <f aca="false">AND(#REF!,"AAAAAH5+/94=")</f>
        <v>#VALUE!</v>
      </c>
      <c r="HP43" s="0" t="e">
        <f aca="false">AND(#REF!,"AAAAAH5+/98=")</f>
        <v>#VALUE!</v>
      </c>
      <c r="HQ43" s="0" t="e">
        <f aca="false">AND(#REF!,"AAAAAH5+/+A=")</f>
        <v>#VALUE!</v>
      </c>
      <c r="HR43" s="0" t="e">
        <f aca="false">AND(#REF!,"AAAAAH5+/+E=")</f>
        <v>#VALUE!</v>
      </c>
      <c r="HS43" s="0" t="e">
        <f aca="false">AND(#REF!,"AAAAAH5+/+I=")</f>
        <v>#VALUE!</v>
      </c>
      <c r="HT43" s="0" t="e">
        <f aca="false">AND(#REF!,"AAAAAH5+/+M=")</f>
        <v>#VALUE!</v>
      </c>
      <c r="HU43" s="0" t="e">
        <f aca="false">AND(#REF!,"AAAAAH5+/+Q=")</f>
        <v>#VALUE!</v>
      </c>
      <c r="HV43" s="0" t="e">
        <f aca="false">IF(#REF!,"AAAAAH5+/+U=",0)</f>
        <v>#REF!</v>
      </c>
      <c r="HW43" s="0" t="e">
        <f aca="false">AND(#REF!,"AAAAAH5+/+Y=")</f>
        <v>#VALUE!</v>
      </c>
      <c r="HX43" s="0" t="e">
        <f aca="false">AND(#REF!,"AAAAAH5+/+c=")</f>
        <v>#VALUE!</v>
      </c>
      <c r="HY43" s="0" t="e">
        <f aca="false">AND(#REF!,"AAAAAH5+/+g=")</f>
        <v>#VALUE!</v>
      </c>
      <c r="HZ43" s="0" t="e">
        <f aca="false">AND(#REF!,"AAAAAH5+/+k=")</f>
        <v>#VALUE!</v>
      </c>
      <c r="IA43" s="0" t="e">
        <f aca="false">AND(#REF!,"AAAAAH5+/+o=")</f>
        <v>#VALUE!</v>
      </c>
      <c r="IB43" s="0" t="e">
        <f aca="false">AND(#REF!,"AAAAAH5+/+s=")</f>
        <v>#VALUE!</v>
      </c>
      <c r="IC43" s="0" t="e">
        <f aca="false">AND(#REF!,"AAAAAH5+/+w=")</f>
        <v>#VALUE!</v>
      </c>
      <c r="ID43" s="0" t="e">
        <f aca="false">AND(#REF!,"AAAAAH5+/+0=")</f>
        <v>#VALUE!</v>
      </c>
      <c r="IE43" s="0" t="e">
        <f aca="false">AND(#REF!,"AAAAAH5+/+4=")</f>
        <v>#VALUE!</v>
      </c>
      <c r="IF43" s="0" t="e">
        <f aca="false">AND(#REF!,"AAAAAH5+/+8=")</f>
        <v>#VALUE!</v>
      </c>
      <c r="IG43" s="0" t="e">
        <f aca="false">IF(#REF!,"AAAAAH5+//A=",0)</f>
        <v>#REF!</v>
      </c>
      <c r="IH43" s="0" t="e">
        <f aca="false">AND(#REF!,"AAAAAH5+//E=")</f>
        <v>#VALUE!</v>
      </c>
      <c r="II43" s="0" t="e">
        <f aca="false">AND(#REF!,"AAAAAH5+//I=")</f>
        <v>#VALUE!</v>
      </c>
      <c r="IJ43" s="0" t="e">
        <f aca="false">AND(#REF!,"AAAAAH5+//M=")</f>
        <v>#VALUE!</v>
      </c>
      <c r="IK43" s="0" t="e">
        <f aca="false">AND(#REF!,"AAAAAH5+//Q=")</f>
        <v>#VALUE!</v>
      </c>
      <c r="IL43" s="0" t="e">
        <f aca="false">AND(#REF!,"AAAAAH5+//U=")</f>
        <v>#VALUE!</v>
      </c>
      <c r="IM43" s="0" t="e">
        <f aca="false">AND(#REF!,"AAAAAH5+//Y=")</f>
        <v>#VALUE!</v>
      </c>
      <c r="IN43" s="0" t="e">
        <f aca="false">AND(#REF!,"AAAAAH5+//c=")</f>
        <v>#VALUE!</v>
      </c>
      <c r="IO43" s="0" t="e">
        <f aca="false">AND(#REF!,"AAAAAH5+//g=")</f>
        <v>#VALUE!</v>
      </c>
      <c r="IP43" s="0" t="e">
        <f aca="false">AND(#REF!,"AAAAAH5+//k=")</f>
        <v>#VALUE!</v>
      </c>
      <c r="IQ43" s="0" t="e">
        <f aca="false">AND(#REF!,"AAAAAH5+//o=")</f>
        <v>#VALUE!</v>
      </c>
      <c r="IR43" s="0" t="e">
        <f aca="false">IF(#REF!,"AAAAAH5+//s=",0)</f>
        <v>#REF!</v>
      </c>
      <c r="IS43" s="0" t="e">
        <f aca="false">AND(#REF!,"AAAAAH5+//w=")</f>
        <v>#VALUE!</v>
      </c>
      <c r="IT43" s="0" t="e">
        <f aca="false">AND(#REF!,"AAAAAH5+//0=")</f>
        <v>#VALUE!</v>
      </c>
      <c r="IU43" s="0" t="e">
        <f aca="false">AND(#REF!,"AAAAAH5+//4=")</f>
        <v>#VALUE!</v>
      </c>
      <c r="IV43" s="0" t="e">
        <f aca="false">AND(#REF!,"AAAAAH5+//8=")</f>
        <v>#VALUE!</v>
      </c>
    </row>
    <row r="44" customFormat="false" ht="12.75" hidden="false" customHeight="false" outlineLevel="0" collapsed="false">
      <c r="A44" s="0" t="e">
        <f aca="false">AND(#REF!,"AAAAAH/99gA=")</f>
        <v>#VALUE!</v>
      </c>
      <c r="B44" s="0" t="e">
        <f aca="false">AND(#REF!,"AAAAAH/99gE=")</f>
        <v>#VALUE!</v>
      </c>
      <c r="C44" s="0" t="e">
        <f aca="false">AND(#REF!,"AAAAAH/99gI=")</f>
        <v>#VALUE!</v>
      </c>
      <c r="D44" s="0" t="e">
        <f aca="false">AND(#REF!,"AAAAAH/99gM=")</f>
        <v>#VALUE!</v>
      </c>
      <c r="E44" s="0" t="e">
        <f aca="false">AND(#REF!,"AAAAAH/99gQ=")</f>
        <v>#VALUE!</v>
      </c>
      <c r="F44" s="0" t="e">
        <f aca="false">AND(#REF!,"AAAAAH/99gU=")</f>
        <v>#VALUE!</v>
      </c>
      <c r="G44" s="0" t="e">
        <f aca="false">IF(#REF!,"AAAAAH/99gY=",0)</f>
        <v>#REF!</v>
      </c>
      <c r="H44" s="0" t="e">
        <f aca="false">AND(#REF!,"AAAAAH/99gc=")</f>
        <v>#VALUE!</v>
      </c>
      <c r="I44" s="0" t="e">
        <f aca="false">AND(#REF!,"AAAAAH/99gg=")</f>
        <v>#VALUE!</v>
      </c>
      <c r="J44" s="0" t="e">
        <f aca="false">AND(#REF!,"AAAAAH/99gk=")</f>
        <v>#VALUE!</v>
      </c>
      <c r="K44" s="0" t="e">
        <f aca="false">AND(#REF!,"AAAAAH/99go=")</f>
        <v>#VALUE!</v>
      </c>
      <c r="L44" s="0" t="e">
        <f aca="false">AND(#REF!,"AAAAAH/99gs=")</f>
        <v>#VALUE!</v>
      </c>
      <c r="M44" s="0" t="e">
        <f aca="false">AND(#REF!,"AAAAAH/99gw=")</f>
        <v>#VALUE!</v>
      </c>
      <c r="N44" s="0" t="e">
        <f aca="false">AND(#REF!,"AAAAAH/99g0=")</f>
        <v>#VALUE!</v>
      </c>
      <c r="O44" s="0" t="e">
        <f aca="false">AND(#REF!,"AAAAAH/99g4=")</f>
        <v>#VALUE!</v>
      </c>
      <c r="P44" s="0" t="e">
        <f aca="false">AND(#REF!,"AAAAAH/99g8=")</f>
        <v>#VALUE!</v>
      </c>
      <c r="Q44" s="0" t="e">
        <f aca="false">AND(#REF!,"AAAAAH/99hA=")</f>
        <v>#VALUE!</v>
      </c>
      <c r="R44" s="0" t="e">
        <f aca="false">IF(#REF!,"AAAAAH/99hE=",0)</f>
        <v>#REF!</v>
      </c>
      <c r="S44" s="0" t="e">
        <f aca="false">AND(#REF!,"AAAAAH/99hI=")</f>
        <v>#VALUE!</v>
      </c>
      <c r="T44" s="0" t="e">
        <f aca="false">AND(#REF!,"AAAAAH/99hM=")</f>
        <v>#VALUE!</v>
      </c>
      <c r="U44" s="0" t="e">
        <f aca="false">AND(#REF!,"AAAAAH/99hQ=")</f>
        <v>#VALUE!</v>
      </c>
      <c r="V44" s="0" t="e">
        <f aca="false">AND(#REF!,"AAAAAH/99hU=")</f>
        <v>#VALUE!</v>
      </c>
      <c r="W44" s="0" t="e">
        <f aca="false">AND(#REF!,"AAAAAH/99hY=")</f>
        <v>#VALUE!</v>
      </c>
      <c r="X44" s="0" t="e">
        <f aca="false">AND(#REF!,"AAAAAH/99hc=")</f>
        <v>#VALUE!</v>
      </c>
      <c r="Y44" s="0" t="e">
        <f aca="false">AND(#REF!,"AAAAAH/99hg=")</f>
        <v>#VALUE!</v>
      </c>
      <c r="Z44" s="0" t="e">
        <f aca="false">AND(#REF!,"AAAAAH/99hk=")</f>
        <v>#VALUE!</v>
      </c>
      <c r="AA44" s="0" t="e">
        <f aca="false">AND(#REF!,"AAAAAH/99ho=")</f>
        <v>#VALUE!</v>
      </c>
      <c r="AB44" s="0" t="e">
        <f aca="false">AND(#REF!,"AAAAAH/99hs=")</f>
        <v>#VALUE!</v>
      </c>
      <c r="AC44" s="0" t="e">
        <f aca="false">IF(#REF!,"AAAAAH/99hw=",0)</f>
        <v>#REF!</v>
      </c>
      <c r="AD44" s="0" t="e">
        <f aca="false">AND(#REF!,"AAAAAH/99h0=")</f>
        <v>#VALUE!</v>
      </c>
      <c r="AE44" s="0" t="e">
        <f aca="false">AND(#REF!,"AAAAAH/99h4=")</f>
        <v>#VALUE!</v>
      </c>
      <c r="AF44" s="0" t="e">
        <f aca="false">AND(#REF!,"AAAAAH/99h8=")</f>
        <v>#VALUE!</v>
      </c>
      <c r="AG44" s="0" t="e">
        <f aca="false">AND(#REF!,"AAAAAH/99iA=")</f>
        <v>#VALUE!</v>
      </c>
      <c r="AH44" s="0" t="e">
        <f aca="false">AND(#REF!,"AAAAAH/99iE=")</f>
        <v>#VALUE!</v>
      </c>
      <c r="AI44" s="0" t="e">
        <f aca="false">AND(#REF!,"AAAAAH/99iI=")</f>
        <v>#VALUE!</v>
      </c>
      <c r="AJ44" s="0" t="e">
        <f aca="false">AND(#REF!,"AAAAAH/99iM=")</f>
        <v>#VALUE!</v>
      </c>
      <c r="AK44" s="0" t="e">
        <f aca="false">AND(#REF!,"AAAAAH/99iQ=")</f>
        <v>#VALUE!</v>
      </c>
      <c r="AL44" s="0" t="e">
        <f aca="false">AND(#REF!,"AAAAAH/99iU=")</f>
        <v>#VALUE!</v>
      </c>
      <c r="AM44" s="0" t="e">
        <f aca="false">AND(#REF!,"AAAAAH/99iY=")</f>
        <v>#VALUE!</v>
      </c>
      <c r="AN44" s="0" t="e">
        <f aca="false">IF(#REF!,"AAAAAH/99ic=",0)</f>
        <v>#REF!</v>
      </c>
      <c r="AO44" s="0" t="e">
        <f aca="false">AND(#REF!,"AAAAAH/99ig=")</f>
        <v>#VALUE!</v>
      </c>
      <c r="AP44" s="0" t="e">
        <f aca="false">AND(#REF!,"AAAAAH/99ik=")</f>
        <v>#VALUE!</v>
      </c>
      <c r="AQ44" s="0" t="e">
        <f aca="false">AND(#REF!,"AAAAAH/99io=")</f>
        <v>#VALUE!</v>
      </c>
      <c r="AR44" s="0" t="e">
        <f aca="false">AND(#REF!,"AAAAAH/99is=")</f>
        <v>#VALUE!</v>
      </c>
      <c r="AS44" s="0" t="e">
        <f aca="false">AND(#REF!,"AAAAAH/99iw=")</f>
        <v>#VALUE!</v>
      </c>
      <c r="AT44" s="0" t="e">
        <f aca="false">AND(#REF!,"AAAAAH/99i0=")</f>
        <v>#VALUE!</v>
      </c>
      <c r="AU44" s="0" t="e">
        <f aca="false">AND(#REF!,"AAAAAH/99i4=")</f>
        <v>#VALUE!</v>
      </c>
      <c r="AV44" s="0" t="e">
        <f aca="false">AND(#REF!,"AAAAAH/99i8=")</f>
        <v>#VALUE!</v>
      </c>
      <c r="AW44" s="0" t="e">
        <f aca="false">AND(#REF!,"AAAAAH/99jA=")</f>
        <v>#VALUE!</v>
      </c>
      <c r="AX44" s="0" t="e">
        <f aca="false">AND(#REF!,"AAAAAH/99jE=")</f>
        <v>#VALUE!</v>
      </c>
      <c r="AY44" s="0" t="e">
        <f aca="false">IF(#REF!,"AAAAAH/99jI=",0)</f>
        <v>#REF!</v>
      </c>
      <c r="AZ44" s="0" t="e">
        <f aca="false">AND(#REF!,"AAAAAH/99jM=")</f>
        <v>#VALUE!</v>
      </c>
      <c r="BA44" s="0" t="e">
        <f aca="false">AND(#REF!,"AAAAAH/99jQ=")</f>
        <v>#VALUE!</v>
      </c>
      <c r="BB44" s="0" t="e">
        <f aca="false">AND(#REF!,"AAAAAH/99jU=")</f>
        <v>#VALUE!</v>
      </c>
      <c r="BC44" s="0" t="e">
        <f aca="false">AND(#REF!,"AAAAAH/99jY=")</f>
        <v>#VALUE!</v>
      </c>
      <c r="BD44" s="0" t="e">
        <f aca="false">AND(#REF!,"AAAAAH/99jc=")</f>
        <v>#VALUE!</v>
      </c>
      <c r="BE44" s="0" t="e">
        <f aca="false">AND(#REF!,"AAAAAH/99jg=")</f>
        <v>#VALUE!</v>
      </c>
      <c r="BF44" s="0" t="e">
        <f aca="false">AND(#REF!,"AAAAAH/99jk=")</f>
        <v>#VALUE!</v>
      </c>
      <c r="BG44" s="0" t="e">
        <f aca="false">AND(#REF!,"AAAAAH/99jo=")</f>
        <v>#VALUE!</v>
      </c>
      <c r="BH44" s="0" t="e">
        <f aca="false">AND(#REF!,"AAAAAH/99js=")</f>
        <v>#VALUE!</v>
      </c>
      <c r="BI44" s="0" t="e">
        <f aca="false">AND(#REF!,"AAAAAH/99jw=")</f>
        <v>#VALUE!</v>
      </c>
      <c r="BJ44" s="0" t="e">
        <f aca="false">IF(#REF!,"AAAAAH/99j0=",0)</f>
        <v>#REF!</v>
      </c>
      <c r="BK44" s="0" t="e">
        <f aca="false">AND(#REF!,"AAAAAH/99j4=")</f>
        <v>#VALUE!</v>
      </c>
      <c r="BL44" s="0" t="e">
        <f aca="false">AND(#REF!,"AAAAAH/99j8=")</f>
        <v>#VALUE!</v>
      </c>
      <c r="BM44" s="0" t="e">
        <f aca="false">AND(#REF!,"AAAAAH/99kA=")</f>
        <v>#VALUE!</v>
      </c>
      <c r="BN44" s="0" t="e">
        <f aca="false">AND(#REF!,"AAAAAH/99kE=")</f>
        <v>#VALUE!</v>
      </c>
      <c r="BO44" s="0" t="e">
        <f aca="false">AND(#REF!,"AAAAAH/99kI=")</f>
        <v>#VALUE!</v>
      </c>
      <c r="BP44" s="0" t="e">
        <f aca="false">AND(#REF!,"AAAAAH/99kM=")</f>
        <v>#VALUE!</v>
      </c>
      <c r="BQ44" s="0" t="e">
        <f aca="false">AND(#REF!,"AAAAAH/99kQ=")</f>
        <v>#VALUE!</v>
      </c>
      <c r="BR44" s="0" t="e">
        <f aca="false">AND(#REF!,"AAAAAH/99kU=")</f>
        <v>#VALUE!</v>
      </c>
      <c r="BS44" s="0" t="e">
        <f aca="false">AND(#REF!,"AAAAAH/99kY=")</f>
        <v>#VALUE!</v>
      </c>
      <c r="BT44" s="0" t="e">
        <f aca="false">AND(#REF!,"AAAAAH/99kc=")</f>
        <v>#VALUE!</v>
      </c>
      <c r="BU44" s="0" t="e">
        <f aca="false">IF(#REF!,"AAAAAH/99kg=",0)</f>
        <v>#REF!</v>
      </c>
      <c r="BV44" s="0" t="e">
        <f aca="false">AND(#REF!,"AAAAAH/99kk=")</f>
        <v>#VALUE!</v>
      </c>
      <c r="BW44" s="0" t="e">
        <f aca="false">AND(#REF!,"AAAAAH/99ko=")</f>
        <v>#VALUE!</v>
      </c>
      <c r="BX44" s="0" t="e">
        <f aca="false">AND(#REF!,"AAAAAH/99ks=")</f>
        <v>#VALUE!</v>
      </c>
      <c r="BY44" s="0" t="e">
        <f aca="false">AND(#REF!,"AAAAAH/99kw=")</f>
        <v>#VALUE!</v>
      </c>
      <c r="BZ44" s="0" t="e">
        <f aca="false">AND(#REF!,"AAAAAH/99k0=")</f>
        <v>#VALUE!</v>
      </c>
      <c r="CA44" s="0" t="e">
        <f aca="false">AND(#REF!,"AAAAAH/99k4=")</f>
        <v>#VALUE!</v>
      </c>
      <c r="CB44" s="0" t="e">
        <f aca="false">AND(#REF!,"AAAAAH/99k8=")</f>
        <v>#VALUE!</v>
      </c>
      <c r="CC44" s="0" t="e">
        <f aca="false">AND(#REF!,"AAAAAH/99lA=")</f>
        <v>#VALUE!</v>
      </c>
      <c r="CD44" s="0" t="e">
        <f aca="false">AND(#REF!,"AAAAAH/99lE=")</f>
        <v>#VALUE!</v>
      </c>
      <c r="CE44" s="0" t="e">
        <f aca="false">AND(#REF!,"AAAAAH/99lI=")</f>
        <v>#VALUE!</v>
      </c>
      <c r="CF44" s="0" t="e">
        <f aca="false">IF(#REF!,"AAAAAH/99lM=",0)</f>
        <v>#REF!</v>
      </c>
      <c r="CG44" s="0" t="e">
        <f aca="false">AND(#REF!,"AAAAAH/99lQ=")</f>
        <v>#VALUE!</v>
      </c>
      <c r="CH44" s="0" t="e">
        <f aca="false">AND(#REF!,"AAAAAH/99lU=")</f>
        <v>#VALUE!</v>
      </c>
      <c r="CI44" s="0" t="e">
        <f aca="false">AND(#REF!,"AAAAAH/99lY=")</f>
        <v>#VALUE!</v>
      </c>
      <c r="CJ44" s="0" t="e">
        <f aca="false">AND(#REF!,"AAAAAH/99lc=")</f>
        <v>#VALUE!</v>
      </c>
      <c r="CK44" s="0" t="e">
        <f aca="false">AND(#REF!,"AAAAAH/99lg=")</f>
        <v>#VALUE!</v>
      </c>
      <c r="CL44" s="0" t="e">
        <f aca="false">AND(#REF!,"AAAAAH/99lk=")</f>
        <v>#VALUE!</v>
      </c>
      <c r="CM44" s="0" t="e">
        <f aca="false">AND(#REF!,"AAAAAH/99lo=")</f>
        <v>#VALUE!</v>
      </c>
      <c r="CN44" s="0" t="e">
        <f aca="false">AND(#REF!,"AAAAAH/99ls=")</f>
        <v>#VALUE!</v>
      </c>
      <c r="CO44" s="0" t="e">
        <f aca="false">AND(#REF!,"AAAAAH/99lw=")</f>
        <v>#VALUE!</v>
      </c>
      <c r="CP44" s="0" t="e">
        <f aca="false">AND(#REF!,"AAAAAH/99l0=")</f>
        <v>#VALUE!</v>
      </c>
      <c r="CQ44" s="0" t="e">
        <f aca="false">IF(#REF!,"AAAAAH/99l4=",0)</f>
        <v>#REF!</v>
      </c>
      <c r="CR44" s="0" t="e">
        <f aca="false">AND(#REF!,"AAAAAH/99l8=")</f>
        <v>#VALUE!</v>
      </c>
      <c r="CS44" s="0" t="e">
        <f aca="false">AND(#REF!,"AAAAAH/99mA=")</f>
        <v>#VALUE!</v>
      </c>
      <c r="CT44" s="0" t="e">
        <f aca="false">AND(#REF!,"AAAAAH/99mE=")</f>
        <v>#VALUE!</v>
      </c>
      <c r="CU44" s="0" t="e">
        <f aca="false">AND(#REF!,"AAAAAH/99mI=")</f>
        <v>#VALUE!</v>
      </c>
      <c r="CV44" s="0" t="e">
        <f aca="false">AND(#REF!,"AAAAAH/99mM=")</f>
        <v>#VALUE!</v>
      </c>
      <c r="CW44" s="0" t="e">
        <f aca="false">AND(#REF!,"AAAAAH/99mQ=")</f>
        <v>#VALUE!</v>
      </c>
      <c r="CX44" s="0" t="e">
        <f aca="false">AND(#REF!,"AAAAAH/99mU=")</f>
        <v>#VALUE!</v>
      </c>
      <c r="CY44" s="0" t="e">
        <f aca="false">AND(#REF!,"AAAAAH/99mY=")</f>
        <v>#VALUE!</v>
      </c>
      <c r="CZ44" s="0" t="e">
        <f aca="false">AND(#REF!,"AAAAAH/99mc=")</f>
        <v>#VALUE!</v>
      </c>
      <c r="DA44" s="0" t="e">
        <f aca="false">AND(#REF!,"AAAAAH/99mg=")</f>
        <v>#VALUE!</v>
      </c>
      <c r="DB44" s="0" t="e">
        <f aca="false">IF(#REF!,"AAAAAH/99mk=",0)</f>
        <v>#REF!</v>
      </c>
      <c r="DC44" s="0" t="e">
        <f aca="false">AND(#REF!,"AAAAAH/99mo=")</f>
        <v>#VALUE!</v>
      </c>
      <c r="DD44" s="0" t="e">
        <f aca="false">AND(#REF!,"AAAAAH/99ms=")</f>
        <v>#VALUE!</v>
      </c>
      <c r="DE44" s="0" t="e">
        <f aca="false">AND(#REF!,"AAAAAH/99mw=")</f>
        <v>#VALUE!</v>
      </c>
      <c r="DF44" s="0" t="e">
        <f aca="false">AND(#REF!,"AAAAAH/99m0=")</f>
        <v>#VALUE!</v>
      </c>
      <c r="DG44" s="0" t="e">
        <f aca="false">AND(#REF!,"AAAAAH/99m4=")</f>
        <v>#VALUE!</v>
      </c>
      <c r="DH44" s="0" t="e">
        <f aca="false">AND(#REF!,"AAAAAH/99m8=")</f>
        <v>#VALUE!</v>
      </c>
      <c r="DI44" s="0" t="e">
        <f aca="false">AND(#REF!,"AAAAAH/99nA=")</f>
        <v>#VALUE!</v>
      </c>
      <c r="DJ44" s="0" t="e">
        <f aca="false">AND(#REF!,"AAAAAH/99nE=")</f>
        <v>#VALUE!</v>
      </c>
      <c r="DK44" s="0" t="e">
        <f aca="false">AND(#REF!,"AAAAAH/99nI=")</f>
        <v>#VALUE!</v>
      </c>
      <c r="DL44" s="0" t="e">
        <f aca="false">AND(#REF!,"AAAAAH/99nM=")</f>
        <v>#VALUE!</v>
      </c>
      <c r="DM44" s="0" t="e">
        <f aca="false">IF(#REF!,"AAAAAH/99nQ=",0)</f>
        <v>#REF!</v>
      </c>
      <c r="DN44" s="0" t="e">
        <f aca="false">AND(#REF!,"AAAAAH/99nU=")</f>
        <v>#VALUE!</v>
      </c>
      <c r="DO44" s="0" t="e">
        <f aca="false">AND(#REF!,"AAAAAH/99nY=")</f>
        <v>#VALUE!</v>
      </c>
      <c r="DP44" s="0" t="e">
        <f aca="false">AND(#REF!,"AAAAAH/99nc=")</f>
        <v>#VALUE!</v>
      </c>
      <c r="DQ44" s="0" t="e">
        <f aca="false">AND(#REF!,"AAAAAH/99ng=")</f>
        <v>#VALUE!</v>
      </c>
      <c r="DR44" s="0" t="e">
        <f aca="false">AND(#REF!,"AAAAAH/99nk=")</f>
        <v>#VALUE!</v>
      </c>
      <c r="DS44" s="0" t="e">
        <f aca="false">AND(#REF!,"AAAAAH/99no=")</f>
        <v>#VALUE!</v>
      </c>
      <c r="DT44" s="0" t="e">
        <f aca="false">AND(#REF!,"AAAAAH/99ns=")</f>
        <v>#VALUE!</v>
      </c>
      <c r="DU44" s="0" t="e">
        <f aca="false">AND(#REF!,"AAAAAH/99nw=")</f>
        <v>#VALUE!</v>
      </c>
      <c r="DV44" s="0" t="e">
        <f aca="false">AND(#REF!,"AAAAAH/99n0=")</f>
        <v>#VALUE!</v>
      </c>
      <c r="DW44" s="0" t="e">
        <f aca="false">AND(#REF!,"AAAAAH/99n4=")</f>
        <v>#VALUE!</v>
      </c>
      <c r="DX44" s="0" t="e">
        <f aca="false">IF(#REF!,"AAAAAH/99n8=",0)</f>
        <v>#REF!</v>
      </c>
      <c r="DY44" s="0" t="e">
        <f aca="false">AND(#REF!,"AAAAAH/99oA=")</f>
        <v>#VALUE!</v>
      </c>
      <c r="DZ44" s="0" t="e">
        <f aca="false">AND(#REF!,"AAAAAH/99oE=")</f>
        <v>#VALUE!</v>
      </c>
      <c r="EA44" s="0" t="e">
        <f aca="false">AND(#REF!,"AAAAAH/99oI=")</f>
        <v>#VALUE!</v>
      </c>
      <c r="EB44" s="0" t="e">
        <f aca="false">AND(#REF!,"AAAAAH/99oM=")</f>
        <v>#VALUE!</v>
      </c>
      <c r="EC44" s="0" t="e">
        <f aca="false">AND(#REF!,"AAAAAH/99oQ=")</f>
        <v>#VALUE!</v>
      </c>
      <c r="ED44" s="0" t="e">
        <f aca="false">AND(#REF!,"AAAAAH/99oU=")</f>
        <v>#VALUE!</v>
      </c>
      <c r="EE44" s="0" t="e">
        <f aca="false">AND(#REF!,"AAAAAH/99oY=")</f>
        <v>#VALUE!</v>
      </c>
      <c r="EF44" s="0" t="e">
        <f aca="false">AND(#REF!,"AAAAAH/99oc=")</f>
        <v>#VALUE!</v>
      </c>
      <c r="EG44" s="0" t="e">
        <f aca="false">AND(#REF!,"AAAAAH/99og=")</f>
        <v>#VALUE!</v>
      </c>
      <c r="EH44" s="0" t="e">
        <f aca="false">AND(#REF!,"AAAAAH/99ok=")</f>
        <v>#VALUE!</v>
      </c>
      <c r="EI44" s="0" t="e">
        <f aca="false">IF(#REF!,"AAAAAH/99oo=",0)</f>
        <v>#REF!</v>
      </c>
      <c r="EJ44" s="0" t="e">
        <f aca="false">AND(#REF!,"AAAAAH/99os=")</f>
        <v>#VALUE!</v>
      </c>
      <c r="EK44" s="0" t="e">
        <f aca="false">AND(#REF!,"AAAAAH/99ow=")</f>
        <v>#VALUE!</v>
      </c>
      <c r="EL44" s="0" t="e">
        <f aca="false">AND(#REF!,"AAAAAH/99o0=")</f>
        <v>#VALUE!</v>
      </c>
      <c r="EM44" s="0" t="e">
        <f aca="false">AND(#REF!,"AAAAAH/99o4=")</f>
        <v>#VALUE!</v>
      </c>
      <c r="EN44" s="0" t="e">
        <f aca="false">AND(#REF!,"AAAAAH/99o8=")</f>
        <v>#VALUE!</v>
      </c>
      <c r="EO44" s="0" t="e">
        <f aca="false">AND(#REF!,"AAAAAH/99pA=")</f>
        <v>#VALUE!</v>
      </c>
      <c r="EP44" s="0" t="e">
        <f aca="false">AND(#REF!,"AAAAAH/99pE=")</f>
        <v>#VALUE!</v>
      </c>
      <c r="EQ44" s="0" t="e">
        <f aca="false">AND(#REF!,"AAAAAH/99pI=")</f>
        <v>#VALUE!</v>
      </c>
      <c r="ER44" s="0" t="e">
        <f aca="false">AND(#REF!,"AAAAAH/99pM=")</f>
        <v>#VALUE!</v>
      </c>
      <c r="ES44" s="0" t="e">
        <f aca="false">AND(#REF!,"AAAAAH/99pQ=")</f>
        <v>#VALUE!</v>
      </c>
      <c r="ET44" s="0" t="e">
        <f aca="false">IF(#REF!,"AAAAAH/99pU=",0)</f>
        <v>#REF!</v>
      </c>
      <c r="EU44" s="0" t="e">
        <f aca="false">AND(#REF!,"AAAAAH/99pY=")</f>
        <v>#VALUE!</v>
      </c>
      <c r="EV44" s="0" t="e">
        <f aca="false">AND(#REF!,"AAAAAH/99pc=")</f>
        <v>#VALUE!</v>
      </c>
      <c r="EW44" s="0" t="e">
        <f aca="false">AND(#REF!,"AAAAAH/99pg=")</f>
        <v>#VALUE!</v>
      </c>
      <c r="EX44" s="0" t="e">
        <f aca="false">AND(#REF!,"AAAAAH/99pk=")</f>
        <v>#VALUE!</v>
      </c>
      <c r="EY44" s="0" t="e">
        <f aca="false">AND(#REF!,"AAAAAH/99po=")</f>
        <v>#VALUE!</v>
      </c>
      <c r="EZ44" s="0" t="e">
        <f aca="false">AND(#REF!,"AAAAAH/99ps=")</f>
        <v>#VALUE!</v>
      </c>
      <c r="FA44" s="0" t="e">
        <f aca="false">AND(#REF!,"AAAAAH/99pw=")</f>
        <v>#VALUE!</v>
      </c>
      <c r="FB44" s="0" t="e">
        <f aca="false">AND(#REF!,"AAAAAH/99p0=")</f>
        <v>#VALUE!</v>
      </c>
      <c r="FC44" s="0" t="e">
        <f aca="false">AND(#REF!,"AAAAAH/99p4=")</f>
        <v>#VALUE!</v>
      </c>
      <c r="FD44" s="0" t="e">
        <f aca="false">AND(#REF!,"AAAAAH/99p8=")</f>
        <v>#VALUE!</v>
      </c>
      <c r="FE44" s="0" t="e">
        <f aca="false">IF(#REF!,"AAAAAH/99qA=",0)</f>
        <v>#REF!</v>
      </c>
      <c r="FF44" s="0" t="e">
        <f aca="false">AND(#REF!,"AAAAAH/99qE=")</f>
        <v>#VALUE!</v>
      </c>
      <c r="FG44" s="0" t="e">
        <f aca="false">AND(#REF!,"AAAAAH/99qI=")</f>
        <v>#VALUE!</v>
      </c>
      <c r="FH44" s="0" t="e">
        <f aca="false">AND(#REF!,"AAAAAH/99qM=")</f>
        <v>#VALUE!</v>
      </c>
      <c r="FI44" s="0" t="e">
        <f aca="false">AND(#REF!,"AAAAAH/99qQ=")</f>
        <v>#VALUE!</v>
      </c>
      <c r="FJ44" s="0" t="e">
        <f aca="false">AND(#REF!,"AAAAAH/99qU=")</f>
        <v>#VALUE!</v>
      </c>
      <c r="FK44" s="0" t="e">
        <f aca="false">AND(#REF!,"AAAAAH/99qY=")</f>
        <v>#VALUE!</v>
      </c>
      <c r="FL44" s="0" t="e">
        <f aca="false">AND(#REF!,"AAAAAH/99qc=")</f>
        <v>#VALUE!</v>
      </c>
      <c r="FM44" s="0" t="e">
        <f aca="false">AND(#REF!,"AAAAAH/99qg=")</f>
        <v>#VALUE!</v>
      </c>
      <c r="FN44" s="0" t="e">
        <f aca="false">AND(#REF!,"AAAAAH/99qk=")</f>
        <v>#VALUE!</v>
      </c>
      <c r="FO44" s="0" t="e">
        <f aca="false">AND(#REF!,"AAAAAH/99qo=")</f>
        <v>#VALUE!</v>
      </c>
      <c r="FP44" s="0" t="e">
        <f aca="false">IF(#REF!,"AAAAAH/99qs=",0)</f>
        <v>#REF!</v>
      </c>
      <c r="FQ44" s="0" t="e">
        <f aca="false">AND(#REF!,"AAAAAH/99qw=")</f>
        <v>#VALUE!</v>
      </c>
      <c r="FR44" s="0" t="e">
        <f aca="false">AND(#REF!,"AAAAAH/99q0=")</f>
        <v>#VALUE!</v>
      </c>
      <c r="FS44" s="0" t="e">
        <f aca="false">AND(#REF!,"AAAAAH/99q4=")</f>
        <v>#VALUE!</v>
      </c>
      <c r="FT44" s="0" t="e">
        <f aca="false">AND(#REF!,"AAAAAH/99q8=")</f>
        <v>#VALUE!</v>
      </c>
      <c r="FU44" s="0" t="e">
        <f aca="false">AND(#REF!,"AAAAAH/99rA=")</f>
        <v>#VALUE!</v>
      </c>
      <c r="FV44" s="0" t="e">
        <f aca="false">AND(#REF!,"AAAAAH/99rE=")</f>
        <v>#VALUE!</v>
      </c>
      <c r="FW44" s="0" t="e">
        <f aca="false">AND(#REF!,"AAAAAH/99rI=")</f>
        <v>#VALUE!</v>
      </c>
      <c r="FX44" s="0" t="e">
        <f aca="false">AND(#REF!,"AAAAAH/99rM=")</f>
        <v>#VALUE!</v>
      </c>
      <c r="FY44" s="0" t="e">
        <f aca="false">AND(#REF!,"AAAAAH/99rQ=")</f>
        <v>#VALUE!</v>
      </c>
      <c r="FZ44" s="0" t="e">
        <f aca="false">AND(#REF!,"AAAAAH/99rU=")</f>
        <v>#VALUE!</v>
      </c>
      <c r="GA44" s="0" t="e">
        <f aca="false">IF(#REF!,"AAAAAH/99rY=",0)</f>
        <v>#REF!</v>
      </c>
      <c r="GB44" s="0" t="e">
        <f aca="false">AND(#REF!,"AAAAAH/99rc=")</f>
        <v>#VALUE!</v>
      </c>
      <c r="GC44" s="0" t="e">
        <f aca="false">AND(#REF!,"AAAAAH/99rg=")</f>
        <v>#VALUE!</v>
      </c>
      <c r="GD44" s="0" t="e">
        <f aca="false">AND(#REF!,"AAAAAH/99rk=")</f>
        <v>#VALUE!</v>
      </c>
      <c r="GE44" s="0" t="e">
        <f aca="false">AND(#REF!,"AAAAAH/99ro=")</f>
        <v>#VALUE!</v>
      </c>
      <c r="GF44" s="0" t="e">
        <f aca="false">AND(#REF!,"AAAAAH/99rs=")</f>
        <v>#VALUE!</v>
      </c>
      <c r="GG44" s="0" t="e">
        <f aca="false">AND(#REF!,"AAAAAH/99rw=")</f>
        <v>#VALUE!</v>
      </c>
      <c r="GH44" s="0" t="e">
        <f aca="false">AND(#REF!,"AAAAAH/99r0=")</f>
        <v>#VALUE!</v>
      </c>
      <c r="GI44" s="0" t="e">
        <f aca="false">AND(#REF!,"AAAAAH/99r4=")</f>
        <v>#VALUE!</v>
      </c>
      <c r="GJ44" s="0" t="e">
        <f aca="false">AND(#REF!,"AAAAAH/99r8=")</f>
        <v>#VALUE!</v>
      </c>
      <c r="GK44" s="0" t="e">
        <f aca="false">AND(#REF!,"AAAAAH/99sA=")</f>
        <v>#VALUE!</v>
      </c>
      <c r="GL44" s="0" t="e">
        <f aca="false">IF(#REF!,"AAAAAH/99sE=",0)</f>
        <v>#REF!</v>
      </c>
      <c r="GM44" s="0" t="e">
        <f aca="false">AND(#REF!,"AAAAAH/99sI=")</f>
        <v>#VALUE!</v>
      </c>
      <c r="GN44" s="0" t="e">
        <f aca="false">AND(#REF!,"AAAAAH/99sM=")</f>
        <v>#VALUE!</v>
      </c>
      <c r="GO44" s="0" t="e">
        <f aca="false">AND(#REF!,"AAAAAH/99sQ=")</f>
        <v>#VALUE!</v>
      </c>
      <c r="GP44" s="0" t="e">
        <f aca="false">AND(#REF!,"AAAAAH/99sU=")</f>
        <v>#VALUE!</v>
      </c>
      <c r="GQ44" s="0" t="e">
        <f aca="false">AND(#REF!,"AAAAAH/99sY=")</f>
        <v>#VALUE!</v>
      </c>
      <c r="GR44" s="0" t="e">
        <f aca="false">AND(#REF!,"AAAAAH/99sc=")</f>
        <v>#VALUE!</v>
      </c>
      <c r="GS44" s="0" t="e">
        <f aca="false">AND(#REF!,"AAAAAH/99sg=")</f>
        <v>#VALUE!</v>
      </c>
      <c r="GT44" s="0" t="e">
        <f aca="false">AND(#REF!,"AAAAAH/99sk=")</f>
        <v>#VALUE!</v>
      </c>
      <c r="GU44" s="0" t="e">
        <f aca="false">AND(#REF!,"AAAAAH/99so=")</f>
        <v>#VALUE!</v>
      </c>
      <c r="GV44" s="0" t="e">
        <f aca="false">AND(#REF!,"AAAAAH/99ss=")</f>
        <v>#VALUE!</v>
      </c>
      <c r="GW44" s="0" t="e">
        <f aca="false">IF(#REF!,"AAAAAH/99sw=",0)</f>
        <v>#REF!</v>
      </c>
      <c r="GX44" s="0" t="e">
        <f aca="false">AND(#REF!,"AAAAAH/99s0=")</f>
        <v>#VALUE!</v>
      </c>
      <c r="GY44" s="0" t="e">
        <f aca="false">AND(#REF!,"AAAAAH/99s4=")</f>
        <v>#VALUE!</v>
      </c>
      <c r="GZ44" s="0" t="e">
        <f aca="false">AND(#REF!,"AAAAAH/99s8=")</f>
        <v>#VALUE!</v>
      </c>
      <c r="HA44" s="0" t="e">
        <f aca="false">AND(#REF!,"AAAAAH/99tA=")</f>
        <v>#VALUE!</v>
      </c>
      <c r="HB44" s="0" t="e">
        <f aca="false">AND(#REF!,"AAAAAH/99tE=")</f>
        <v>#VALUE!</v>
      </c>
      <c r="HC44" s="0" t="e">
        <f aca="false">AND(#REF!,"AAAAAH/99tI=")</f>
        <v>#VALUE!</v>
      </c>
      <c r="HD44" s="0" t="e">
        <f aca="false">AND(#REF!,"AAAAAH/99tM=")</f>
        <v>#VALUE!</v>
      </c>
      <c r="HE44" s="0" t="e">
        <f aca="false">AND(#REF!,"AAAAAH/99tQ=")</f>
        <v>#VALUE!</v>
      </c>
      <c r="HF44" s="0" t="e">
        <f aca="false">AND(#REF!,"AAAAAH/99tU=")</f>
        <v>#VALUE!</v>
      </c>
      <c r="HG44" s="0" t="e">
        <f aca="false">AND(#REF!,"AAAAAH/99tY=")</f>
        <v>#VALUE!</v>
      </c>
      <c r="HH44" s="0" t="e">
        <f aca="false">IF(#REF!,"AAAAAH/99tc=",0)</f>
        <v>#REF!</v>
      </c>
      <c r="HI44" s="0" t="e">
        <f aca="false">AND(#REF!,"AAAAAH/99tg=")</f>
        <v>#VALUE!</v>
      </c>
      <c r="HJ44" s="0" t="e">
        <f aca="false">AND(#REF!,"AAAAAH/99tk=")</f>
        <v>#VALUE!</v>
      </c>
      <c r="HK44" s="0" t="e">
        <f aca="false">AND(#REF!,"AAAAAH/99to=")</f>
        <v>#VALUE!</v>
      </c>
      <c r="HL44" s="0" t="e">
        <f aca="false">AND(#REF!,"AAAAAH/99ts=")</f>
        <v>#VALUE!</v>
      </c>
      <c r="HM44" s="0" t="e">
        <f aca="false">AND(#REF!,"AAAAAH/99tw=")</f>
        <v>#VALUE!</v>
      </c>
      <c r="HN44" s="0" t="e">
        <f aca="false">AND(#REF!,"AAAAAH/99t0=")</f>
        <v>#VALUE!</v>
      </c>
      <c r="HO44" s="0" t="e">
        <f aca="false">AND(#REF!,"AAAAAH/99t4=")</f>
        <v>#VALUE!</v>
      </c>
      <c r="HP44" s="0" t="e">
        <f aca="false">AND(#REF!,"AAAAAH/99t8=")</f>
        <v>#VALUE!</v>
      </c>
      <c r="HQ44" s="0" t="e">
        <f aca="false">AND(#REF!,"AAAAAH/99uA=")</f>
        <v>#VALUE!</v>
      </c>
      <c r="HR44" s="0" t="e">
        <f aca="false">AND(#REF!,"AAAAAH/99uE=")</f>
        <v>#VALUE!</v>
      </c>
      <c r="HS44" s="0" t="e">
        <f aca="false">IF(#REF!,"AAAAAH/99uI=",0)</f>
        <v>#REF!</v>
      </c>
      <c r="HT44" s="0" t="e">
        <f aca="false">AND(#REF!,"AAAAAH/99uM=")</f>
        <v>#VALUE!</v>
      </c>
      <c r="HU44" s="0" t="e">
        <f aca="false">AND(#REF!,"AAAAAH/99uQ=")</f>
        <v>#VALUE!</v>
      </c>
      <c r="HV44" s="0" t="e">
        <f aca="false">AND(#REF!,"AAAAAH/99uU=")</f>
        <v>#VALUE!</v>
      </c>
      <c r="HW44" s="0" t="e">
        <f aca="false">AND(#REF!,"AAAAAH/99uY=")</f>
        <v>#VALUE!</v>
      </c>
      <c r="HX44" s="0" t="e">
        <f aca="false">AND(#REF!,"AAAAAH/99uc=")</f>
        <v>#VALUE!</v>
      </c>
      <c r="HY44" s="0" t="e">
        <f aca="false">AND(#REF!,"AAAAAH/99ug=")</f>
        <v>#VALUE!</v>
      </c>
      <c r="HZ44" s="0" t="e">
        <f aca="false">AND(#REF!,"AAAAAH/99uk=")</f>
        <v>#VALUE!</v>
      </c>
      <c r="IA44" s="0" t="e">
        <f aca="false">AND(#REF!,"AAAAAH/99uo=")</f>
        <v>#VALUE!</v>
      </c>
      <c r="IB44" s="0" t="e">
        <f aca="false">AND(#REF!,"AAAAAH/99us=")</f>
        <v>#VALUE!</v>
      </c>
      <c r="IC44" s="0" t="e">
        <f aca="false">AND(#REF!,"AAAAAH/99uw=")</f>
        <v>#VALUE!</v>
      </c>
      <c r="ID44" s="0" t="e">
        <f aca="false">IF(#REF!,"AAAAAH/99u0=",0)</f>
        <v>#REF!</v>
      </c>
      <c r="IE44" s="0" t="e">
        <f aca="false">AND(#REF!,"AAAAAH/99u4=")</f>
        <v>#VALUE!</v>
      </c>
      <c r="IF44" s="0" t="e">
        <f aca="false">AND(#REF!,"AAAAAH/99u8=")</f>
        <v>#VALUE!</v>
      </c>
      <c r="IG44" s="0" t="e">
        <f aca="false">AND(#REF!,"AAAAAH/99vA=")</f>
        <v>#VALUE!</v>
      </c>
      <c r="IH44" s="0" t="e">
        <f aca="false">AND(#REF!,"AAAAAH/99vE=")</f>
        <v>#VALUE!</v>
      </c>
      <c r="II44" s="0" t="e">
        <f aca="false">AND(#REF!,"AAAAAH/99vI=")</f>
        <v>#VALUE!</v>
      </c>
      <c r="IJ44" s="0" t="e">
        <f aca="false">AND(#REF!,"AAAAAH/99vM=")</f>
        <v>#VALUE!</v>
      </c>
      <c r="IK44" s="0" t="e">
        <f aca="false">AND(#REF!,"AAAAAH/99vQ=")</f>
        <v>#VALUE!</v>
      </c>
      <c r="IL44" s="0" t="e">
        <f aca="false">AND(#REF!,"AAAAAH/99vU=")</f>
        <v>#VALUE!</v>
      </c>
      <c r="IM44" s="0" t="e">
        <f aca="false">AND(#REF!,"AAAAAH/99vY=")</f>
        <v>#VALUE!</v>
      </c>
      <c r="IN44" s="0" t="e">
        <f aca="false">AND(#REF!,"AAAAAH/99vc=")</f>
        <v>#VALUE!</v>
      </c>
      <c r="IO44" s="0" t="e">
        <f aca="false">IF(#REF!,"AAAAAH/99vg=",0)</f>
        <v>#REF!</v>
      </c>
      <c r="IP44" s="0" t="e">
        <f aca="false">AND(#REF!,"AAAAAH/99vk=")</f>
        <v>#VALUE!</v>
      </c>
      <c r="IQ44" s="0" t="e">
        <f aca="false">AND(#REF!,"AAAAAH/99vo=")</f>
        <v>#VALUE!</v>
      </c>
      <c r="IR44" s="0" t="e">
        <f aca="false">AND(#REF!,"AAAAAH/99vs=")</f>
        <v>#VALUE!</v>
      </c>
      <c r="IS44" s="0" t="e">
        <f aca="false">AND(#REF!,"AAAAAH/99vw=")</f>
        <v>#VALUE!</v>
      </c>
      <c r="IT44" s="0" t="e">
        <f aca="false">AND(#REF!,"AAAAAH/99v0=")</f>
        <v>#VALUE!</v>
      </c>
      <c r="IU44" s="0" t="e">
        <f aca="false">AND(#REF!,"AAAAAH/99v4=")</f>
        <v>#VALUE!</v>
      </c>
      <c r="IV44" s="0" t="e">
        <f aca="false">AND(#REF!,"AAAAAH/99v8=")</f>
        <v>#VALUE!</v>
      </c>
    </row>
    <row r="45" customFormat="false" ht="12.75" hidden="false" customHeight="false" outlineLevel="0" collapsed="false">
      <c r="A45" s="0" t="e">
        <f aca="false">AND(#REF!,"AAAAAD3XIwA=")</f>
        <v>#VALUE!</v>
      </c>
      <c r="B45" s="0" t="e">
        <f aca="false">AND(#REF!,"AAAAAD3XIwE=")</f>
        <v>#VALUE!</v>
      </c>
      <c r="C45" s="0" t="e">
        <f aca="false">AND(#REF!,"AAAAAD3XIwI=")</f>
        <v>#VALUE!</v>
      </c>
      <c r="D45" s="0" t="e">
        <f aca="false">IF(#REF!,"AAAAAD3XIwM=",0)</f>
        <v>#REF!</v>
      </c>
      <c r="E45" s="0" t="e">
        <f aca="false">AND(#REF!,"AAAAAD3XIwQ=")</f>
        <v>#VALUE!</v>
      </c>
      <c r="F45" s="0" t="e">
        <f aca="false">AND(#REF!,"AAAAAD3XIwU=")</f>
        <v>#VALUE!</v>
      </c>
      <c r="G45" s="0" t="e">
        <f aca="false">AND(#REF!,"AAAAAD3XIwY=")</f>
        <v>#VALUE!</v>
      </c>
      <c r="H45" s="0" t="e">
        <f aca="false">AND(#REF!,"AAAAAD3XIwc=")</f>
        <v>#VALUE!</v>
      </c>
      <c r="I45" s="0" t="e">
        <f aca="false">AND(#REF!,"AAAAAD3XIwg=")</f>
        <v>#VALUE!</v>
      </c>
      <c r="J45" s="0" t="e">
        <f aca="false">AND(#REF!,"AAAAAD3XIwk=")</f>
        <v>#VALUE!</v>
      </c>
      <c r="K45" s="0" t="e">
        <f aca="false">AND(#REF!,"AAAAAD3XIwo=")</f>
        <v>#VALUE!</v>
      </c>
      <c r="L45" s="0" t="e">
        <f aca="false">AND(#REF!,"AAAAAD3XIws=")</f>
        <v>#VALUE!</v>
      </c>
      <c r="M45" s="0" t="e">
        <f aca="false">AND(#REF!,"AAAAAD3XIww=")</f>
        <v>#VALUE!</v>
      </c>
      <c r="N45" s="0" t="e">
        <f aca="false">AND(#REF!,"AAAAAD3XIw0=")</f>
        <v>#VALUE!</v>
      </c>
      <c r="O45" s="0" t="e">
        <f aca="false">IF(#REF!,"AAAAAD3XIw4=",0)</f>
        <v>#REF!</v>
      </c>
      <c r="P45" s="0" t="e">
        <f aca="false">AND(#REF!,"AAAAAD3XIw8=")</f>
        <v>#VALUE!</v>
      </c>
      <c r="Q45" s="0" t="e">
        <f aca="false">AND(#REF!,"AAAAAD3XIxA=")</f>
        <v>#VALUE!</v>
      </c>
      <c r="R45" s="0" t="e">
        <f aca="false">AND(#REF!,"AAAAAD3XIxE=")</f>
        <v>#VALUE!</v>
      </c>
      <c r="S45" s="0" t="e">
        <f aca="false">AND(#REF!,"AAAAAD3XIxI=")</f>
        <v>#VALUE!</v>
      </c>
      <c r="T45" s="0" t="e">
        <f aca="false">AND(#REF!,"AAAAAD3XIxM=")</f>
        <v>#VALUE!</v>
      </c>
      <c r="U45" s="0" t="e">
        <f aca="false">AND(#REF!,"AAAAAD3XIxQ=")</f>
        <v>#VALUE!</v>
      </c>
      <c r="V45" s="0" t="e">
        <f aca="false">AND(#REF!,"AAAAAD3XIxU=")</f>
        <v>#VALUE!</v>
      </c>
      <c r="W45" s="0" t="e">
        <f aca="false">AND(#REF!,"AAAAAD3XIxY=")</f>
        <v>#VALUE!</v>
      </c>
      <c r="X45" s="0" t="e">
        <f aca="false">AND(#REF!,"AAAAAD3XIxc=")</f>
        <v>#VALUE!</v>
      </c>
      <c r="Y45" s="0" t="e">
        <f aca="false">AND(#REF!,"AAAAAD3XIxg=")</f>
        <v>#VALUE!</v>
      </c>
      <c r="Z45" s="0" t="e">
        <f aca="false">IF(#REF!,"AAAAAD3XIxk=",0)</f>
        <v>#REF!</v>
      </c>
      <c r="AA45" s="0" t="e">
        <f aca="false">AND(#REF!,"AAAAAD3XIxo=")</f>
        <v>#VALUE!</v>
      </c>
      <c r="AB45" s="0" t="e">
        <f aca="false">AND(#REF!,"AAAAAD3XIxs=")</f>
        <v>#VALUE!</v>
      </c>
      <c r="AC45" s="0" t="e">
        <f aca="false">AND(#REF!,"AAAAAD3XIxw=")</f>
        <v>#VALUE!</v>
      </c>
      <c r="AD45" s="0" t="e">
        <f aca="false">AND(#REF!,"AAAAAD3XIx0=")</f>
        <v>#VALUE!</v>
      </c>
      <c r="AE45" s="0" t="e">
        <f aca="false">AND(#REF!,"AAAAAD3XIx4=")</f>
        <v>#VALUE!</v>
      </c>
      <c r="AF45" s="0" t="e">
        <f aca="false">AND(#REF!,"AAAAAD3XIx8=")</f>
        <v>#VALUE!</v>
      </c>
      <c r="AG45" s="0" t="e">
        <f aca="false">AND(#REF!,"AAAAAD3XIyA=")</f>
        <v>#VALUE!</v>
      </c>
      <c r="AH45" s="0" t="e">
        <f aca="false">AND(#REF!,"AAAAAD3XIyE=")</f>
        <v>#VALUE!</v>
      </c>
      <c r="AI45" s="0" t="e">
        <f aca="false">AND(#REF!,"AAAAAD3XIyI=")</f>
        <v>#VALUE!</v>
      </c>
      <c r="AJ45" s="0" t="e">
        <f aca="false">AND(#REF!,"AAAAAD3XIyM=")</f>
        <v>#VALUE!</v>
      </c>
      <c r="AK45" s="0" t="e">
        <f aca="false">IF(#REF!,"AAAAAD3XIyQ=",0)</f>
        <v>#REF!</v>
      </c>
      <c r="AL45" s="0" t="e">
        <f aca="false">AND(#REF!,"AAAAAD3XIyU=")</f>
        <v>#VALUE!</v>
      </c>
      <c r="AM45" s="0" t="e">
        <f aca="false">AND(#REF!,"AAAAAD3XIyY=")</f>
        <v>#VALUE!</v>
      </c>
      <c r="AN45" s="0" t="e">
        <f aca="false">AND(#REF!,"AAAAAD3XIyc=")</f>
        <v>#VALUE!</v>
      </c>
      <c r="AO45" s="0" t="e">
        <f aca="false">AND(#REF!,"AAAAAD3XIyg=")</f>
        <v>#VALUE!</v>
      </c>
      <c r="AP45" s="0" t="e">
        <f aca="false">AND(#REF!,"AAAAAD3XIyk=")</f>
        <v>#VALUE!</v>
      </c>
      <c r="AQ45" s="0" t="e">
        <f aca="false">AND(#REF!,"AAAAAD3XIyo=")</f>
        <v>#VALUE!</v>
      </c>
      <c r="AR45" s="0" t="e">
        <f aca="false">AND(#REF!,"AAAAAD3XIys=")</f>
        <v>#VALUE!</v>
      </c>
      <c r="AS45" s="0" t="e">
        <f aca="false">AND(#REF!,"AAAAAD3XIyw=")</f>
        <v>#VALUE!</v>
      </c>
      <c r="AT45" s="0" t="e">
        <f aca="false">AND(#REF!,"AAAAAD3XIy0=")</f>
        <v>#VALUE!</v>
      </c>
      <c r="AU45" s="0" t="e">
        <f aca="false">AND(#REF!,"AAAAAD3XIy4=")</f>
        <v>#VALUE!</v>
      </c>
      <c r="AV45" s="0" t="e">
        <f aca="false">IF(#REF!,"AAAAAD3XIy8=",0)</f>
        <v>#REF!</v>
      </c>
      <c r="AW45" s="0" t="e">
        <f aca="false">AND(#REF!,"AAAAAD3XIzA=")</f>
        <v>#VALUE!</v>
      </c>
      <c r="AX45" s="0" t="e">
        <f aca="false">AND(#REF!,"AAAAAD3XIzE=")</f>
        <v>#VALUE!</v>
      </c>
      <c r="AY45" s="0" t="e">
        <f aca="false">AND(#REF!,"AAAAAD3XIzI=")</f>
        <v>#VALUE!</v>
      </c>
      <c r="AZ45" s="0" t="e">
        <f aca="false">AND(#REF!,"AAAAAD3XIzM=")</f>
        <v>#VALUE!</v>
      </c>
      <c r="BA45" s="0" t="e">
        <f aca="false">AND(#REF!,"AAAAAD3XIzQ=")</f>
        <v>#VALUE!</v>
      </c>
      <c r="BB45" s="0" t="e">
        <f aca="false">AND(#REF!,"AAAAAD3XIzU=")</f>
        <v>#VALUE!</v>
      </c>
      <c r="BC45" s="0" t="e">
        <f aca="false">AND(#REF!,"AAAAAD3XIzY=")</f>
        <v>#VALUE!</v>
      </c>
      <c r="BD45" s="0" t="e">
        <f aca="false">AND(#REF!,"AAAAAD3XIzc=")</f>
        <v>#VALUE!</v>
      </c>
      <c r="BE45" s="0" t="e">
        <f aca="false">AND(#REF!,"AAAAAD3XIzg=")</f>
        <v>#VALUE!</v>
      </c>
      <c r="BF45" s="0" t="e">
        <f aca="false">AND(#REF!,"AAAAAD3XIzk=")</f>
        <v>#VALUE!</v>
      </c>
      <c r="BG45" s="0" t="e">
        <f aca="false">IF(#REF!,"AAAAAD3XIzo=",0)</f>
        <v>#REF!</v>
      </c>
      <c r="BH45" s="0" t="e">
        <f aca="false">AND(#REF!,"AAAAAD3XIzs=")</f>
        <v>#VALUE!</v>
      </c>
      <c r="BI45" s="0" t="e">
        <f aca="false">AND(#REF!,"AAAAAD3XIzw=")</f>
        <v>#VALUE!</v>
      </c>
      <c r="BJ45" s="0" t="e">
        <f aca="false">AND(#REF!,"AAAAAD3XIz0=")</f>
        <v>#VALUE!</v>
      </c>
      <c r="BK45" s="0" t="e">
        <f aca="false">AND(#REF!,"AAAAAD3XIz4=")</f>
        <v>#VALUE!</v>
      </c>
      <c r="BL45" s="0" t="e">
        <f aca="false">AND(#REF!,"AAAAAD3XIz8=")</f>
        <v>#VALUE!</v>
      </c>
      <c r="BM45" s="0" t="e">
        <f aca="false">AND(#REF!,"AAAAAD3XI0A=")</f>
        <v>#VALUE!</v>
      </c>
      <c r="BN45" s="0" t="e">
        <f aca="false">AND(#REF!,"AAAAAD3XI0E=")</f>
        <v>#VALUE!</v>
      </c>
      <c r="BO45" s="0" t="e">
        <f aca="false">AND(#REF!,"AAAAAD3XI0I=")</f>
        <v>#VALUE!</v>
      </c>
      <c r="BP45" s="0" t="e">
        <f aca="false">AND(#REF!,"AAAAAD3XI0M=")</f>
        <v>#VALUE!</v>
      </c>
      <c r="BQ45" s="0" t="e">
        <f aca="false">AND(#REF!,"AAAAAD3XI0Q=")</f>
        <v>#VALUE!</v>
      </c>
      <c r="BR45" s="0" t="e">
        <f aca="false">IF(#REF!,"AAAAAD3XI0U=",0)</f>
        <v>#REF!</v>
      </c>
      <c r="BS45" s="0" t="e">
        <f aca="false">AND(#REF!,"AAAAAD3XI0Y=")</f>
        <v>#VALUE!</v>
      </c>
      <c r="BT45" s="0" t="e">
        <f aca="false">AND(#REF!,"AAAAAD3XI0c=")</f>
        <v>#VALUE!</v>
      </c>
      <c r="BU45" s="0" t="e">
        <f aca="false">AND(#REF!,"AAAAAD3XI0g=")</f>
        <v>#VALUE!</v>
      </c>
      <c r="BV45" s="0" t="e">
        <f aca="false">AND(#REF!,"AAAAAD3XI0k=")</f>
        <v>#VALUE!</v>
      </c>
      <c r="BW45" s="0" t="e">
        <f aca="false">AND(#REF!,"AAAAAD3XI0o=")</f>
        <v>#VALUE!</v>
      </c>
      <c r="BX45" s="0" t="e">
        <f aca="false">AND(#REF!,"AAAAAD3XI0s=")</f>
        <v>#VALUE!</v>
      </c>
      <c r="BY45" s="0" t="e">
        <f aca="false">AND(#REF!,"AAAAAD3XI0w=")</f>
        <v>#VALUE!</v>
      </c>
      <c r="BZ45" s="0" t="e">
        <f aca="false">AND(#REF!,"AAAAAD3XI00=")</f>
        <v>#VALUE!</v>
      </c>
      <c r="CA45" s="0" t="e">
        <f aca="false">AND(#REF!,"AAAAAD3XI04=")</f>
        <v>#VALUE!</v>
      </c>
      <c r="CB45" s="0" t="e">
        <f aca="false">AND(#REF!,"AAAAAD3XI08=")</f>
        <v>#VALUE!</v>
      </c>
      <c r="CC45" s="0" t="e">
        <f aca="false">IF(#REF!,"AAAAAD3XI1A=",0)</f>
        <v>#REF!</v>
      </c>
      <c r="CD45" s="0" t="e">
        <f aca="false">AND(#REF!,"AAAAAD3XI1E=")</f>
        <v>#VALUE!</v>
      </c>
      <c r="CE45" s="0" t="e">
        <f aca="false">AND(#REF!,"AAAAAD3XI1I=")</f>
        <v>#VALUE!</v>
      </c>
      <c r="CF45" s="0" t="e">
        <f aca="false">AND(#REF!,"AAAAAD3XI1M=")</f>
        <v>#VALUE!</v>
      </c>
      <c r="CG45" s="0" t="e">
        <f aca="false">AND(#REF!,"AAAAAD3XI1Q=")</f>
        <v>#VALUE!</v>
      </c>
      <c r="CH45" s="0" t="e">
        <f aca="false">AND(#REF!,"AAAAAD3XI1U=")</f>
        <v>#VALUE!</v>
      </c>
      <c r="CI45" s="0" t="e">
        <f aca="false">AND(#REF!,"AAAAAD3XI1Y=")</f>
        <v>#VALUE!</v>
      </c>
      <c r="CJ45" s="0" t="e">
        <f aca="false">AND(#REF!,"AAAAAD3XI1c=")</f>
        <v>#VALUE!</v>
      </c>
      <c r="CK45" s="0" t="e">
        <f aca="false">AND(#REF!,"AAAAAD3XI1g=")</f>
        <v>#VALUE!</v>
      </c>
      <c r="CL45" s="0" t="e">
        <f aca="false">AND(#REF!,"AAAAAD3XI1k=")</f>
        <v>#VALUE!</v>
      </c>
      <c r="CM45" s="0" t="e">
        <f aca="false">AND(#REF!,"AAAAAD3XI1o=")</f>
        <v>#VALUE!</v>
      </c>
      <c r="CN45" s="0" t="e">
        <f aca="false">IF(#REF!,"AAAAAD3XI1s=",0)</f>
        <v>#REF!</v>
      </c>
      <c r="CO45" s="0" t="e">
        <f aca="false">AND(#REF!,"AAAAAD3XI1w=")</f>
        <v>#VALUE!</v>
      </c>
      <c r="CP45" s="0" t="e">
        <f aca="false">AND(#REF!,"AAAAAD3XI10=")</f>
        <v>#VALUE!</v>
      </c>
      <c r="CQ45" s="0" t="e">
        <f aca="false">AND(#REF!,"AAAAAD3XI14=")</f>
        <v>#VALUE!</v>
      </c>
      <c r="CR45" s="0" t="e">
        <f aca="false">AND(#REF!,"AAAAAD3XI18=")</f>
        <v>#VALUE!</v>
      </c>
      <c r="CS45" s="0" t="e">
        <f aca="false">AND(#REF!,"AAAAAD3XI2A=")</f>
        <v>#VALUE!</v>
      </c>
      <c r="CT45" s="0" t="e">
        <f aca="false">AND(#REF!,"AAAAAD3XI2E=")</f>
        <v>#VALUE!</v>
      </c>
      <c r="CU45" s="0" t="e">
        <f aca="false">AND(#REF!,"AAAAAD3XI2I=")</f>
        <v>#VALUE!</v>
      </c>
      <c r="CV45" s="0" t="e">
        <f aca="false">AND(#REF!,"AAAAAD3XI2M=")</f>
        <v>#VALUE!</v>
      </c>
      <c r="CW45" s="0" t="e">
        <f aca="false">AND(#REF!,"AAAAAD3XI2Q=")</f>
        <v>#VALUE!</v>
      </c>
      <c r="CX45" s="0" t="e">
        <f aca="false">AND(#REF!,"AAAAAD3XI2U=")</f>
        <v>#VALUE!</v>
      </c>
      <c r="CY45" s="0" t="e">
        <f aca="false">IF(#REF!,"AAAAAD3XI2Y=",0)</f>
        <v>#REF!</v>
      </c>
      <c r="CZ45" s="0" t="e">
        <f aca="false">AND(#REF!,"AAAAAD3XI2c=")</f>
        <v>#VALUE!</v>
      </c>
      <c r="DA45" s="0" t="e">
        <f aca="false">AND(#REF!,"AAAAAD3XI2g=")</f>
        <v>#VALUE!</v>
      </c>
      <c r="DB45" s="0" t="e">
        <f aca="false">AND(#REF!,"AAAAAD3XI2k=")</f>
        <v>#VALUE!</v>
      </c>
      <c r="DC45" s="0" t="e">
        <f aca="false">AND(#REF!,"AAAAAD3XI2o=")</f>
        <v>#VALUE!</v>
      </c>
      <c r="DD45" s="0" t="e">
        <f aca="false">AND(#REF!,"AAAAAD3XI2s=")</f>
        <v>#VALUE!</v>
      </c>
      <c r="DE45" s="0" t="e">
        <f aca="false">AND(#REF!,"AAAAAD3XI2w=")</f>
        <v>#VALUE!</v>
      </c>
      <c r="DF45" s="0" t="e">
        <f aca="false">AND(#REF!,"AAAAAD3XI20=")</f>
        <v>#VALUE!</v>
      </c>
      <c r="DG45" s="0" t="e">
        <f aca="false">AND(#REF!,"AAAAAD3XI24=")</f>
        <v>#VALUE!</v>
      </c>
      <c r="DH45" s="0" t="e">
        <f aca="false">AND(#REF!,"AAAAAD3XI28=")</f>
        <v>#VALUE!</v>
      </c>
      <c r="DI45" s="0" t="e">
        <f aca="false">AND(#REF!,"AAAAAD3XI3A=")</f>
        <v>#VALUE!</v>
      </c>
      <c r="DJ45" s="0" t="e">
        <f aca="false">IF(#REF!,"AAAAAD3XI3E=",0)</f>
        <v>#REF!</v>
      </c>
      <c r="DK45" s="0" t="e">
        <f aca="false">AND(#REF!,"AAAAAD3XI3I=")</f>
        <v>#VALUE!</v>
      </c>
      <c r="DL45" s="0" t="e">
        <f aca="false">AND(#REF!,"AAAAAD3XI3M=")</f>
        <v>#VALUE!</v>
      </c>
      <c r="DM45" s="0" t="e">
        <f aca="false">AND(#REF!,"AAAAAD3XI3Q=")</f>
        <v>#VALUE!</v>
      </c>
      <c r="DN45" s="0" t="e">
        <f aca="false">AND(#REF!,"AAAAAD3XI3U=")</f>
        <v>#VALUE!</v>
      </c>
      <c r="DO45" s="0" t="e">
        <f aca="false">AND(#REF!,"AAAAAD3XI3Y=")</f>
        <v>#VALUE!</v>
      </c>
      <c r="DP45" s="0" t="e">
        <f aca="false">AND(#REF!,"AAAAAD3XI3c=")</f>
        <v>#VALUE!</v>
      </c>
      <c r="DQ45" s="0" t="e">
        <f aca="false">AND(#REF!,"AAAAAD3XI3g=")</f>
        <v>#VALUE!</v>
      </c>
      <c r="DR45" s="0" t="e">
        <f aca="false">AND(#REF!,"AAAAAD3XI3k=")</f>
        <v>#VALUE!</v>
      </c>
      <c r="DS45" s="0" t="e">
        <f aca="false">AND(#REF!,"AAAAAD3XI3o=")</f>
        <v>#VALUE!</v>
      </c>
      <c r="DT45" s="0" t="e">
        <f aca="false">AND(#REF!,"AAAAAD3XI3s=")</f>
        <v>#VALUE!</v>
      </c>
      <c r="DU45" s="0" t="e">
        <f aca="false">IF(#REF!,"AAAAAD3XI3w=",0)</f>
        <v>#REF!</v>
      </c>
      <c r="DV45" s="0" t="e">
        <f aca="false">AND(#REF!,"AAAAAD3XI30=")</f>
        <v>#VALUE!</v>
      </c>
      <c r="DW45" s="0" t="e">
        <f aca="false">AND(#REF!,"AAAAAD3XI34=")</f>
        <v>#VALUE!</v>
      </c>
      <c r="DX45" s="0" t="e">
        <f aca="false">AND(#REF!,"AAAAAD3XI38=")</f>
        <v>#VALUE!</v>
      </c>
      <c r="DY45" s="0" t="e">
        <f aca="false">AND(#REF!,"AAAAAD3XI4A=")</f>
        <v>#VALUE!</v>
      </c>
      <c r="DZ45" s="0" t="e">
        <f aca="false">AND(#REF!,"AAAAAD3XI4E=")</f>
        <v>#VALUE!</v>
      </c>
      <c r="EA45" s="0" t="e">
        <f aca="false">AND(#REF!,"AAAAAD3XI4I=")</f>
        <v>#VALUE!</v>
      </c>
      <c r="EB45" s="0" t="e">
        <f aca="false">AND(#REF!,"AAAAAD3XI4M=")</f>
        <v>#VALUE!</v>
      </c>
      <c r="EC45" s="0" t="e">
        <f aca="false">AND(#REF!,"AAAAAD3XI4Q=")</f>
        <v>#VALUE!</v>
      </c>
      <c r="ED45" s="0" t="e">
        <f aca="false">AND(#REF!,"AAAAAD3XI4U=")</f>
        <v>#VALUE!</v>
      </c>
      <c r="EE45" s="0" t="e">
        <f aca="false">AND(#REF!,"AAAAAD3XI4Y=")</f>
        <v>#VALUE!</v>
      </c>
      <c r="EF45" s="0" t="e">
        <f aca="false">IF(#REF!,"AAAAAD3XI4c=",0)</f>
        <v>#REF!</v>
      </c>
      <c r="EG45" s="0" t="e">
        <f aca="false">AND(#REF!,"AAAAAD3XI4g=")</f>
        <v>#VALUE!</v>
      </c>
      <c r="EH45" s="0" t="e">
        <f aca="false">AND(#REF!,"AAAAAD3XI4k=")</f>
        <v>#VALUE!</v>
      </c>
      <c r="EI45" s="0" t="e">
        <f aca="false">AND(#REF!,"AAAAAD3XI4o=")</f>
        <v>#VALUE!</v>
      </c>
      <c r="EJ45" s="0" t="e">
        <f aca="false">AND(#REF!,"AAAAAD3XI4s=")</f>
        <v>#VALUE!</v>
      </c>
      <c r="EK45" s="0" t="e">
        <f aca="false">AND(#REF!,"AAAAAD3XI4w=")</f>
        <v>#VALUE!</v>
      </c>
      <c r="EL45" s="0" t="e">
        <f aca="false">AND(#REF!,"AAAAAD3XI40=")</f>
        <v>#VALUE!</v>
      </c>
      <c r="EM45" s="0" t="e">
        <f aca="false">AND(#REF!,"AAAAAD3XI44=")</f>
        <v>#VALUE!</v>
      </c>
      <c r="EN45" s="0" t="e">
        <f aca="false">AND(#REF!,"AAAAAD3XI48=")</f>
        <v>#VALUE!</v>
      </c>
      <c r="EO45" s="0" t="e">
        <f aca="false">AND(#REF!,"AAAAAD3XI5A=")</f>
        <v>#VALUE!</v>
      </c>
      <c r="EP45" s="0" t="e">
        <f aca="false">AND(#REF!,"AAAAAD3XI5E=")</f>
        <v>#VALUE!</v>
      </c>
      <c r="EQ45" s="0" t="e">
        <f aca="false">IF(#REF!,"AAAAAD3XI5I=",0)</f>
        <v>#REF!</v>
      </c>
      <c r="ER45" s="0" t="e">
        <f aca="false">AND(#REF!,"AAAAAD3XI5M=")</f>
        <v>#VALUE!</v>
      </c>
      <c r="ES45" s="0" t="e">
        <f aca="false">AND(#REF!,"AAAAAD3XI5Q=")</f>
        <v>#VALUE!</v>
      </c>
      <c r="ET45" s="0" t="e">
        <f aca="false">AND(#REF!,"AAAAAD3XI5U=")</f>
        <v>#VALUE!</v>
      </c>
      <c r="EU45" s="0" t="e">
        <f aca="false">AND(#REF!,"AAAAAD3XI5Y=")</f>
        <v>#VALUE!</v>
      </c>
      <c r="EV45" s="0" t="e">
        <f aca="false">AND(#REF!,"AAAAAD3XI5c=")</f>
        <v>#VALUE!</v>
      </c>
      <c r="EW45" s="0" t="e">
        <f aca="false">AND(#REF!,"AAAAAD3XI5g=")</f>
        <v>#VALUE!</v>
      </c>
      <c r="EX45" s="0" t="e">
        <f aca="false">AND(#REF!,"AAAAAD3XI5k=")</f>
        <v>#VALUE!</v>
      </c>
      <c r="EY45" s="0" t="e">
        <f aca="false">AND(#REF!,"AAAAAD3XI5o=")</f>
        <v>#VALUE!</v>
      </c>
      <c r="EZ45" s="0" t="e">
        <f aca="false">AND(#REF!,"AAAAAD3XI5s=")</f>
        <v>#VALUE!</v>
      </c>
      <c r="FA45" s="0" t="e">
        <f aca="false">AND(#REF!,"AAAAAD3XI5w=")</f>
        <v>#VALUE!</v>
      </c>
      <c r="FB45" s="0" t="e">
        <f aca="false">IF(#REF!,"AAAAAD3XI50=",0)</f>
        <v>#REF!</v>
      </c>
      <c r="FC45" s="0" t="e">
        <f aca="false">AND(#REF!,"AAAAAD3XI54=")</f>
        <v>#VALUE!</v>
      </c>
      <c r="FD45" s="0" t="e">
        <f aca="false">AND(#REF!,"AAAAAD3XI58=")</f>
        <v>#VALUE!</v>
      </c>
      <c r="FE45" s="0" t="e">
        <f aca="false">AND(#REF!,"AAAAAD3XI6A=")</f>
        <v>#VALUE!</v>
      </c>
      <c r="FF45" s="0" t="e">
        <f aca="false">AND(#REF!,"AAAAAD3XI6E=")</f>
        <v>#VALUE!</v>
      </c>
      <c r="FG45" s="0" t="e">
        <f aca="false">AND(#REF!,"AAAAAD3XI6I=")</f>
        <v>#VALUE!</v>
      </c>
      <c r="FH45" s="0" t="e">
        <f aca="false">AND(#REF!,"AAAAAD3XI6M=")</f>
        <v>#VALUE!</v>
      </c>
      <c r="FI45" s="0" t="e">
        <f aca="false">AND(#REF!,"AAAAAD3XI6Q=")</f>
        <v>#VALUE!</v>
      </c>
      <c r="FJ45" s="0" t="e">
        <f aca="false">AND(#REF!,"AAAAAD3XI6U=")</f>
        <v>#VALUE!</v>
      </c>
      <c r="FK45" s="0" t="e">
        <f aca="false">AND(#REF!,"AAAAAD3XI6Y=")</f>
        <v>#VALUE!</v>
      </c>
      <c r="FL45" s="0" t="e">
        <f aca="false">AND(#REF!,"AAAAAD3XI6c=")</f>
        <v>#VALUE!</v>
      </c>
      <c r="FM45" s="0" t="e">
        <f aca="false">IF(#REF!,"AAAAAD3XI6g=",0)</f>
        <v>#REF!</v>
      </c>
      <c r="FN45" s="0" t="e">
        <f aca="false">AND(#REF!,"AAAAAD3XI6k=")</f>
        <v>#VALUE!</v>
      </c>
      <c r="FO45" s="0" t="e">
        <f aca="false">AND(#REF!,"AAAAAD3XI6o=")</f>
        <v>#VALUE!</v>
      </c>
      <c r="FP45" s="0" t="e">
        <f aca="false">AND(#REF!,"AAAAAD3XI6s=")</f>
        <v>#VALUE!</v>
      </c>
      <c r="FQ45" s="0" t="e">
        <f aca="false">AND(#REF!,"AAAAAD3XI6w=")</f>
        <v>#VALUE!</v>
      </c>
      <c r="FR45" s="0" t="e">
        <f aca="false">AND(#REF!,"AAAAAD3XI60=")</f>
        <v>#VALUE!</v>
      </c>
      <c r="FS45" s="0" t="e">
        <f aca="false">AND(#REF!,"AAAAAD3XI64=")</f>
        <v>#VALUE!</v>
      </c>
      <c r="FT45" s="0" t="e">
        <f aca="false">AND(#REF!,"AAAAAD3XI68=")</f>
        <v>#VALUE!</v>
      </c>
      <c r="FU45" s="0" t="e">
        <f aca="false">AND(#REF!,"AAAAAD3XI7A=")</f>
        <v>#VALUE!</v>
      </c>
      <c r="FV45" s="0" t="e">
        <f aca="false">AND(#REF!,"AAAAAD3XI7E=")</f>
        <v>#VALUE!</v>
      </c>
      <c r="FW45" s="0" t="e">
        <f aca="false">AND(#REF!,"AAAAAD3XI7I=")</f>
        <v>#VALUE!</v>
      </c>
      <c r="FX45" s="0" t="e">
        <f aca="false">IF(#REF!,"AAAAAD3XI7M=",0)</f>
        <v>#REF!</v>
      </c>
      <c r="FY45" s="0" t="e">
        <f aca="false">AND(#REF!,"AAAAAD3XI7Q=")</f>
        <v>#VALUE!</v>
      </c>
      <c r="FZ45" s="0" t="e">
        <f aca="false">AND(#REF!,"AAAAAD3XI7U=")</f>
        <v>#VALUE!</v>
      </c>
      <c r="GA45" s="0" t="e">
        <f aca="false">AND(#REF!,"AAAAAD3XI7Y=")</f>
        <v>#VALUE!</v>
      </c>
      <c r="GB45" s="0" t="e">
        <f aca="false">AND(#REF!,"AAAAAD3XI7c=")</f>
        <v>#VALUE!</v>
      </c>
      <c r="GC45" s="0" t="e">
        <f aca="false">AND(#REF!,"AAAAAD3XI7g=")</f>
        <v>#VALUE!</v>
      </c>
      <c r="GD45" s="0" t="e">
        <f aca="false">AND(#REF!,"AAAAAD3XI7k=")</f>
        <v>#VALUE!</v>
      </c>
      <c r="GE45" s="0" t="e">
        <f aca="false">AND(#REF!,"AAAAAD3XI7o=")</f>
        <v>#VALUE!</v>
      </c>
      <c r="GF45" s="0" t="e">
        <f aca="false">AND(#REF!,"AAAAAD3XI7s=")</f>
        <v>#VALUE!</v>
      </c>
      <c r="GG45" s="0" t="e">
        <f aca="false">AND(#REF!,"AAAAAD3XI7w=")</f>
        <v>#VALUE!</v>
      </c>
      <c r="GH45" s="0" t="e">
        <f aca="false">AND(#REF!,"AAAAAD3XI70=")</f>
        <v>#VALUE!</v>
      </c>
      <c r="GI45" s="0" t="e">
        <f aca="false">IF(#REF!,"AAAAAD3XI74=",0)</f>
        <v>#REF!</v>
      </c>
      <c r="GJ45" s="0" t="e">
        <f aca="false">AND(#REF!,"AAAAAD3XI78=")</f>
        <v>#VALUE!</v>
      </c>
      <c r="GK45" s="0" t="e">
        <f aca="false">AND(#REF!,"AAAAAD3XI8A=")</f>
        <v>#VALUE!</v>
      </c>
      <c r="GL45" s="0" t="e">
        <f aca="false">AND(#REF!,"AAAAAD3XI8E=")</f>
        <v>#VALUE!</v>
      </c>
      <c r="GM45" s="0" t="e">
        <f aca="false">AND(#REF!,"AAAAAD3XI8I=")</f>
        <v>#VALUE!</v>
      </c>
      <c r="GN45" s="0" t="e">
        <f aca="false">AND(#REF!,"AAAAAD3XI8M=")</f>
        <v>#VALUE!</v>
      </c>
      <c r="GO45" s="0" t="e">
        <f aca="false">AND(#REF!,"AAAAAD3XI8Q=")</f>
        <v>#VALUE!</v>
      </c>
      <c r="GP45" s="0" t="e">
        <f aca="false">AND(#REF!,"AAAAAD3XI8U=")</f>
        <v>#VALUE!</v>
      </c>
      <c r="GQ45" s="0" t="e">
        <f aca="false">AND(#REF!,"AAAAAD3XI8Y=")</f>
        <v>#VALUE!</v>
      </c>
      <c r="GR45" s="0" t="e">
        <f aca="false">AND(#REF!,"AAAAAD3XI8c=")</f>
        <v>#VALUE!</v>
      </c>
      <c r="GS45" s="0" t="e">
        <f aca="false">AND(#REF!,"AAAAAD3XI8g=")</f>
        <v>#VALUE!</v>
      </c>
      <c r="GT45" s="0" t="e">
        <f aca="false">IF(#REF!,"AAAAAD3XI8k=",0)</f>
        <v>#REF!</v>
      </c>
      <c r="GU45" s="0" t="e">
        <f aca="false">AND(#REF!,"AAAAAD3XI8o=")</f>
        <v>#VALUE!</v>
      </c>
      <c r="GV45" s="0" t="e">
        <f aca="false">AND(#REF!,"AAAAAD3XI8s=")</f>
        <v>#VALUE!</v>
      </c>
      <c r="GW45" s="0" t="e">
        <f aca="false">AND(#REF!,"AAAAAD3XI8w=")</f>
        <v>#VALUE!</v>
      </c>
      <c r="GX45" s="0" t="e">
        <f aca="false">AND(#REF!,"AAAAAD3XI80=")</f>
        <v>#VALUE!</v>
      </c>
      <c r="GY45" s="0" t="e">
        <f aca="false">AND(#REF!,"AAAAAD3XI84=")</f>
        <v>#VALUE!</v>
      </c>
      <c r="GZ45" s="0" t="e">
        <f aca="false">AND(#REF!,"AAAAAD3XI88=")</f>
        <v>#VALUE!</v>
      </c>
      <c r="HA45" s="0" t="e">
        <f aca="false">AND(#REF!,"AAAAAD3XI9A=")</f>
        <v>#VALUE!</v>
      </c>
      <c r="HB45" s="0" t="e">
        <f aca="false">AND(#REF!,"AAAAAD3XI9E=")</f>
        <v>#VALUE!</v>
      </c>
      <c r="HC45" s="0" t="e">
        <f aca="false">AND(#REF!,"AAAAAD3XI9I=")</f>
        <v>#VALUE!</v>
      </c>
      <c r="HD45" s="0" t="e">
        <f aca="false">AND(#REF!,"AAAAAD3XI9M=")</f>
        <v>#VALUE!</v>
      </c>
      <c r="HE45" s="0" t="e">
        <f aca="false">IF(#REF!,"AAAAAD3XI9Q=",0)</f>
        <v>#REF!</v>
      </c>
      <c r="HF45" s="0" t="e">
        <f aca="false">AND(#REF!,"AAAAAD3XI9U=")</f>
        <v>#VALUE!</v>
      </c>
      <c r="HG45" s="0" t="e">
        <f aca="false">AND(#REF!,"AAAAAD3XI9Y=")</f>
        <v>#VALUE!</v>
      </c>
      <c r="HH45" s="0" t="e">
        <f aca="false">AND(#REF!,"AAAAAD3XI9c=")</f>
        <v>#VALUE!</v>
      </c>
      <c r="HI45" s="0" t="e">
        <f aca="false">AND(#REF!,"AAAAAD3XI9g=")</f>
        <v>#VALUE!</v>
      </c>
      <c r="HJ45" s="0" t="e">
        <f aca="false">AND(#REF!,"AAAAAD3XI9k=")</f>
        <v>#VALUE!</v>
      </c>
      <c r="HK45" s="0" t="e">
        <f aca="false">AND(#REF!,"AAAAAD3XI9o=")</f>
        <v>#VALUE!</v>
      </c>
      <c r="HL45" s="0" t="e">
        <f aca="false">AND(#REF!,"AAAAAD3XI9s=")</f>
        <v>#VALUE!</v>
      </c>
      <c r="HM45" s="0" t="e">
        <f aca="false">AND(#REF!,"AAAAAD3XI9w=")</f>
        <v>#VALUE!</v>
      </c>
      <c r="HN45" s="0" t="e">
        <f aca="false">AND(#REF!,"AAAAAD3XI90=")</f>
        <v>#VALUE!</v>
      </c>
      <c r="HO45" s="0" t="e">
        <f aca="false">AND(#REF!,"AAAAAD3XI94=")</f>
        <v>#VALUE!</v>
      </c>
      <c r="HP45" s="0" t="e">
        <f aca="false">IF(#REF!,"AAAAAD3XI98=",0)</f>
        <v>#REF!</v>
      </c>
      <c r="HQ45" s="0" t="e">
        <f aca="false">AND(#REF!,"AAAAAD3XI+A=")</f>
        <v>#VALUE!</v>
      </c>
      <c r="HR45" s="0" t="e">
        <f aca="false">AND(#REF!,"AAAAAD3XI+E=")</f>
        <v>#VALUE!</v>
      </c>
      <c r="HS45" s="0" t="e">
        <f aca="false">AND(#REF!,"AAAAAD3XI+I=")</f>
        <v>#VALUE!</v>
      </c>
      <c r="HT45" s="0" t="e">
        <f aca="false">AND(#REF!,"AAAAAD3XI+M=")</f>
        <v>#VALUE!</v>
      </c>
      <c r="HU45" s="0" t="e">
        <f aca="false">AND(#REF!,"AAAAAD3XI+Q=")</f>
        <v>#VALUE!</v>
      </c>
      <c r="HV45" s="0" t="e">
        <f aca="false">AND(#REF!,"AAAAAD3XI+U=")</f>
        <v>#VALUE!</v>
      </c>
      <c r="HW45" s="0" t="e">
        <f aca="false">AND(#REF!,"AAAAAD3XI+Y=")</f>
        <v>#VALUE!</v>
      </c>
      <c r="HX45" s="0" t="e">
        <f aca="false">AND(#REF!,"AAAAAD3XI+c=")</f>
        <v>#VALUE!</v>
      </c>
      <c r="HY45" s="0" t="e">
        <f aca="false">AND(#REF!,"AAAAAD3XI+g=")</f>
        <v>#VALUE!</v>
      </c>
      <c r="HZ45" s="0" t="e">
        <f aca="false">AND(#REF!,"AAAAAD3XI+k=")</f>
        <v>#VALUE!</v>
      </c>
      <c r="IA45" s="0" t="e">
        <f aca="false">IF(#REF!,"AAAAAD3XI+o=",0)</f>
        <v>#REF!</v>
      </c>
      <c r="IB45" s="0" t="e">
        <f aca="false">AND(#REF!,"AAAAAD3XI+s=")</f>
        <v>#VALUE!</v>
      </c>
      <c r="IC45" s="0" t="e">
        <f aca="false">AND(#REF!,"AAAAAD3XI+w=")</f>
        <v>#VALUE!</v>
      </c>
      <c r="ID45" s="0" t="e">
        <f aca="false">AND(#REF!,"AAAAAD3XI+0=")</f>
        <v>#VALUE!</v>
      </c>
      <c r="IE45" s="0" t="e">
        <f aca="false">AND(#REF!,"AAAAAD3XI+4=")</f>
        <v>#VALUE!</v>
      </c>
      <c r="IF45" s="0" t="e">
        <f aca="false">AND(#REF!,"AAAAAD3XI+8=")</f>
        <v>#VALUE!</v>
      </c>
      <c r="IG45" s="0" t="e">
        <f aca="false">AND(#REF!,"AAAAAD3XI/A=")</f>
        <v>#VALUE!</v>
      </c>
      <c r="IH45" s="0" t="e">
        <f aca="false">AND(#REF!,"AAAAAD3XI/E=")</f>
        <v>#VALUE!</v>
      </c>
      <c r="II45" s="0" t="e">
        <f aca="false">AND(#REF!,"AAAAAD3XI/I=")</f>
        <v>#VALUE!</v>
      </c>
      <c r="IJ45" s="0" t="e">
        <f aca="false">AND(#REF!,"AAAAAD3XI/M=")</f>
        <v>#VALUE!</v>
      </c>
      <c r="IK45" s="0" t="e">
        <f aca="false">AND(#REF!,"AAAAAD3XI/Q=")</f>
        <v>#VALUE!</v>
      </c>
      <c r="IL45" s="0" t="e">
        <f aca="false">IF(#REF!,"AAAAAD3XI/U=",0)</f>
        <v>#REF!</v>
      </c>
      <c r="IM45" s="0" t="e">
        <f aca="false">AND(#REF!,"AAAAAD3XI/Y=")</f>
        <v>#VALUE!</v>
      </c>
      <c r="IN45" s="0" t="e">
        <f aca="false">AND(#REF!,"AAAAAD3XI/c=")</f>
        <v>#VALUE!</v>
      </c>
      <c r="IO45" s="0" t="e">
        <f aca="false">AND(#REF!,"AAAAAD3XI/g=")</f>
        <v>#VALUE!</v>
      </c>
      <c r="IP45" s="0" t="e">
        <f aca="false">AND(#REF!,"AAAAAD3XI/k=")</f>
        <v>#VALUE!</v>
      </c>
      <c r="IQ45" s="0" t="e">
        <f aca="false">AND(#REF!,"AAAAAD3XI/o=")</f>
        <v>#VALUE!</v>
      </c>
      <c r="IR45" s="0" t="e">
        <f aca="false">AND(#REF!,"AAAAAD3XI/s=")</f>
        <v>#VALUE!</v>
      </c>
      <c r="IS45" s="0" t="e">
        <f aca="false">AND(#REF!,"AAAAAD3XI/w=")</f>
        <v>#VALUE!</v>
      </c>
      <c r="IT45" s="0" t="e">
        <f aca="false">AND(#REF!,"AAAAAD3XI/0=")</f>
        <v>#VALUE!</v>
      </c>
      <c r="IU45" s="0" t="e">
        <f aca="false">AND(#REF!,"AAAAAD3XI/4=")</f>
        <v>#VALUE!</v>
      </c>
      <c r="IV45" s="0" t="e">
        <f aca="false">AND(#REF!,"AAAAAD3XI/8=")</f>
        <v>#VALUE!</v>
      </c>
    </row>
    <row r="46" customFormat="false" ht="12.75" hidden="false" customHeight="false" outlineLevel="0" collapsed="false">
      <c r="A46" s="0" t="e">
        <f aca="false">IF(#REF!,"AAAAAF793gA=",0)</f>
        <v>#REF!</v>
      </c>
      <c r="B46" s="0" t="e">
        <f aca="false">AND(#REF!,"AAAAAF793gE=")</f>
        <v>#VALUE!</v>
      </c>
      <c r="C46" s="0" t="e">
        <f aca="false">AND(#REF!,"AAAAAF793gI=")</f>
        <v>#VALUE!</v>
      </c>
      <c r="D46" s="0" t="e">
        <f aca="false">AND(#REF!,"AAAAAF793gM=")</f>
        <v>#VALUE!</v>
      </c>
      <c r="E46" s="0" t="e">
        <f aca="false">AND(#REF!,"AAAAAF793gQ=")</f>
        <v>#VALUE!</v>
      </c>
      <c r="F46" s="0" t="e">
        <f aca="false">AND(#REF!,"AAAAAF793gU=")</f>
        <v>#VALUE!</v>
      </c>
      <c r="G46" s="0" t="e">
        <f aca="false">AND(#REF!,"AAAAAF793gY=")</f>
        <v>#VALUE!</v>
      </c>
      <c r="H46" s="0" t="e">
        <f aca="false">AND(#REF!,"AAAAAF793gc=")</f>
        <v>#VALUE!</v>
      </c>
      <c r="I46" s="0" t="e">
        <f aca="false">AND(#REF!,"AAAAAF793gg=")</f>
        <v>#VALUE!</v>
      </c>
      <c r="J46" s="0" t="e">
        <f aca="false">AND(#REF!,"AAAAAF793gk=")</f>
        <v>#VALUE!</v>
      </c>
      <c r="K46" s="0" t="e">
        <f aca="false">AND(#REF!,"AAAAAF793go=")</f>
        <v>#VALUE!</v>
      </c>
      <c r="L46" s="0" t="e">
        <f aca="false">IF(#REF!,"AAAAAF793gs=",0)</f>
        <v>#REF!</v>
      </c>
      <c r="M46" s="0" t="e">
        <f aca="false">AND(#REF!,"AAAAAF793gw=")</f>
        <v>#VALUE!</v>
      </c>
      <c r="N46" s="0" t="e">
        <f aca="false">AND(#REF!,"AAAAAF793g0=")</f>
        <v>#VALUE!</v>
      </c>
      <c r="O46" s="0" t="e">
        <f aca="false">AND(#REF!,"AAAAAF793g4=")</f>
        <v>#VALUE!</v>
      </c>
      <c r="P46" s="0" t="e">
        <f aca="false">AND(#REF!,"AAAAAF793g8=")</f>
        <v>#VALUE!</v>
      </c>
      <c r="Q46" s="0" t="e">
        <f aca="false">AND(#REF!,"AAAAAF793hA=")</f>
        <v>#VALUE!</v>
      </c>
      <c r="R46" s="0" t="e">
        <f aca="false">AND(#REF!,"AAAAAF793hE=")</f>
        <v>#VALUE!</v>
      </c>
      <c r="S46" s="0" t="e">
        <f aca="false">AND(#REF!,"AAAAAF793hI=")</f>
        <v>#VALUE!</v>
      </c>
      <c r="T46" s="0" t="e">
        <f aca="false">AND(#REF!,"AAAAAF793hM=")</f>
        <v>#VALUE!</v>
      </c>
      <c r="U46" s="0" t="e">
        <f aca="false">AND(#REF!,"AAAAAF793hQ=")</f>
        <v>#VALUE!</v>
      </c>
      <c r="V46" s="0" t="e">
        <f aca="false">AND(#REF!,"AAAAAF793hU=")</f>
        <v>#VALUE!</v>
      </c>
      <c r="W46" s="0" t="e">
        <f aca="false">IF(#REF!,"AAAAAF793hY=",0)</f>
        <v>#REF!</v>
      </c>
      <c r="X46" s="0" t="e">
        <f aca="false">AND(#REF!,"AAAAAF793hc=")</f>
        <v>#VALUE!</v>
      </c>
      <c r="Y46" s="0" t="e">
        <f aca="false">AND(#REF!,"AAAAAF793hg=")</f>
        <v>#VALUE!</v>
      </c>
      <c r="Z46" s="0" t="e">
        <f aca="false">AND(#REF!,"AAAAAF793hk=")</f>
        <v>#VALUE!</v>
      </c>
      <c r="AA46" s="0" t="e">
        <f aca="false">AND(#REF!,"AAAAAF793ho=")</f>
        <v>#VALUE!</v>
      </c>
      <c r="AB46" s="0" t="e">
        <f aca="false">AND(#REF!,"AAAAAF793hs=")</f>
        <v>#VALUE!</v>
      </c>
      <c r="AC46" s="0" t="e">
        <f aca="false">AND(#REF!,"AAAAAF793hw=")</f>
        <v>#VALUE!</v>
      </c>
      <c r="AD46" s="0" t="e">
        <f aca="false">AND(#REF!,"AAAAAF793h0=")</f>
        <v>#VALUE!</v>
      </c>
      <c r="AE46" s="0" t="e">
        <f aca="false">AND(#REF!,"AAAAAF793h4=")</f>
        <v>#VALUE!</v>
      </c>
      <c r="AF46" s="0" t="e">
        <f aca="false">AND(#REF!,"AAAAAF793h8=")</f>
        <v>#VALUE!</v>
      </c>
      <c r="AG46" s="0" t="e">
        <f aca="false">AND(#REF!,"AAAAAF793iA=")</f>
        <v>#VALUE!</v>
      </c>
      <c r="AH46" s="0" t="e">
        <f aca="false">IF(#REF!,"AAAAAF793iE=",0)</f>
        <v>#REF!</v>
      </c>
      <c r="AI46" s="0" t="e">
        <f aca="false">AND(#REF!,"AAAAAF793iI=")</f>
        <v>#VALUE!</v>
      </c>
      <c r="AJ46" s="0" t="e">
        <f aca="false">AND(#REF!,"AAAAAF793iM=")</f>
        <v>#VALUE!</v>
      </c>
      <c r="AK46" s="0" t="e">
        <f aca="false">AND(#REF!,"AAAAAF793iQ=")</f>
        <v>#VALUE!</v>
      </c>
      <c r="AL46" s="0" t="e">
        <f aca="false">AND(#REF!,"AAAAAF793iU=")</f>
        <v>#VALUE!</v>
      </c>
      <c r="AM46" s="0" t="e">
        <f aca="false">AND(#REF!,"AAAAAF793iY=")</f>
        <v>#VALUE!</v>
      </c>
      <c r="AN46" s="0" t="e">
        <f aca="false">AND(#REF!,"AAAAAF793ic=")</f>
        <v>#VALUE!</v>
      </c>
      <c r="AO46" s="0" t="e">
        <f aca="false">AND(#REF!,"AAAAAF793ig=")</f>
        <v>#VALUE!</v>
      </c>
      <c r="AP46" s="0" t="e">
        <f aca="false">AND(#REF!,"AAAAAF793ik=")</f>
        <v>#VALUE!</v>
      </c>
      <c r="AQ46" s="0" t="e">
        <f aca="false">AND(#REF!,"AAAAAF793io=")</f>
        <v>#VALUE!</v>
      </c>
      <c r="AR46" s="0" t="e">
        <f aca="false">AND(#REF!,"AAAAAF793is=")</f>
        <v>#VALUE!</v>
      </c>
      <c r="AS46" s="0" t="e">
        <f aca="false">IF(#REF!,"AAAAAF793iw=",0)</f>
        <v>#REF!</v>
      </c>
      <c r="AT46" s="0" t="e">
        <f aca="false">AND(#REF!,"AAAAAF793i0=")</f>
        <v>#VALUE!</v>
      </c>
      <c r="AU46" s="0" t="e">
        <f aca="false">AND(#REF!,"AAAAAF793i4=")</f>
        <v>#VALUE!</v>
      </c>
      <c r="AV46" s="0" t="e">
        <f aca="false">AND(#REF!,"AAAAAF793i8=")</f>
        <v>#VALUE!</v>
      </c>
      <c r="AW46" s="0" t="e">
        <f aca="false">AND(#REF!,"AAAAAF793jA=")</f>
        <v>#VALUE!</v>
      </c>
      <c r="AX46" s="0" t="e">
        <f aca="false">AND(#REF!,"AAAAAF793jE=")</f>
        <v>#VALUE!</v>
      </c>
      <c r="AY46" s="0" t="e">
        <f aca="false">AND(#REF!,"AAAAAF793jI=")</f>
        <v>#VALUE!</v>
      </c>
      <c r="AZ46" s="0" t="e">
        <f aca="false">AND(#REF!,"AAAAAF793jM=")</f>
        <v>#VALUE!</v>
      </c>
      <c r="BA46" s="0" t="e">
        <f aca="false">AND(#REF!,"AAAAAF793jQ=")</f>
        <v>#VALUE!</v>
      </c>
      <c r="BB46" s="0" t="e">
        <f aca="false">AND(#REF!,"AAAAAF793jU=")</f>
        <v>#VALUE!</v>
      </c>
      <c r="BC46" s="0" t="e">
        <f aca="false">AND(#REF!,"AAAAAF793jY=")</f>
        <v>#VALUE!</v>
      </c>
      <c r="BD46" s="0" t="e">
        <f aca="false">IF(#REF!,"AAAAAF793jc=",0)</f>
        <v>#REF!</v>
      </c>
      <c r="BE46" s="0" t="e">
        <f aca="false">AND(#REF!,"AAAAAF793jg=")</f>
        <v>#VALUE!</v>
      </c>
      <c r="BF46" s="0" t="e">
        <f aca="false">AND(#REF!,"AAAAAF793jk=")</f>
        <v>#VALUE!</v>
      </c>
      <c r="BG46" s="0" t="e">
        <f aca="false">AND(#REF!,"AAAAAF793jo=")</f>
        <v>#VALUE!</v>
      </c>
      <c r="BH46" s="0" t="e">
        <f aca="false">AND(#REF!,"AAAAAF793js=")</f>
        <v>#VALUE!</v>
      </c>
      <c r="BI46" s="0" t="e">
        <f aca="false">AND(#REF!,"AAAAAF793jw=")</f>
        <v>#VALUE!</v>
      </c>
      <c r="BJ46" s="0" t="e">
        <f aca="false">AND(#REF!,"AAAAAF793j0=")</f>
        <v>#VALUE!</v>
      </c>
      <c r="BK46" s="0" t="e">
        <f aca="false">AND(#REF!,"AAAAAF793j4=")</f>
        <v>#VALUE!</v>
      </c>
      <c r="BL46" s="0" t="e">
        <f aca="false">AND(#REF!,"AAAAAF793j8=")</f>
        <v>#VALUE!</v>
      </c>
      <c r="BM46" s="0" t="e">
        <f aca="false">AND(#REF!,"AAAAAF793kA=")</f>
        <v>#VALUE!</v>
      </c>
      <c r="BN46" s="0" t="e">
        <f aca="false">AND(#REF!,"AAAAAF793kE=")</f>
        <v>#VALUE!</v>
      </c>
      <c r="BO46" s="0" t="e">
        <f aca="false">IF(#REF!,"AAAAAF793kI=",0)</f>
        <v>#REF!</v>
      </c>
      <c r="BP46" s="0" t="e">
        <f aca="false">AND(#REF!,"AAAAAF793kM=")</f>
        <v>#VALUE!</v>
      </c>
      <c r="BQ46" s="0" t="e">
        <f aca="false">AND(#REF!,"AAAAAF793kQ=")</f>
        <v>#VALUE!</v>
      </c>
      <c r="BR46" s="0" t="e">
        <f aca="false">AND(#REF!,"AAAAAF793kU=")</f>
        <v>#VALUE!</v>
      </c>
      <c r="BS46" s="0" t="e">
        <f aca="false">AND(#REF!,"AAAAAF793kY=")</f>
        <v>#VALUE!</v>
      </c>
      <c r="BT46" s="0" t="e">
        <f aca="false">AND(#REF!,"AAAAAF793kc=")</f>
        <v>#VALUE!</v>
      </c>
      <c r="BU46" s="0" t="e">
        <f aca="false">AND(#REF!,"AAAAAF793kg=")</f>
        <v>#VALUE!</v>
      </c>
      <c r="BV46" s="0" t="e">
        <f aca="false">AND(#REF!,"AAAAAF793kk=")</f>
        <v>#VALUE!</v>
      </c>
      <c r="BW46" s="0" t="e">
        <f aca="false">AND(#REF!,"AAAAAF793ko=")</f>
        <v>#VALUE!</v>
      </c>
      <c r="BX46" s="0" t="e">
        <f aca="false">AND(#REF!,"AAAAAF793ks=")</f>
        <v>#VALUE!</v>
      </c>
      <c r="BY46" s="0" t="e">
        <f aca="false">AND(#REF!,"AAAAAF793kw=")</f>
        <v>#VALUE!</v>
      </c>
      <c r="BZ46" s="0" t="e">
        <f aca="false">IF(#REF!,"AAAAAF793k0=",0)</f>
        <v>#REF!</v>
      </c>
      <c r="CA46" s="0" t="e">
        <f aca="false">AND(#REF!,"AAAAAF793k4=")</f>
        <v>#VALUE!</v>
      </c>
      <c r="CB46" s="0" t="e">
        <f aca="false">AND(#REF!,"AAAAAF793k8=")</f>
        <v>#VALUE!</v>
      </c>
      <c r="CC46" s="0" t="e">
        <f aca="false">AND(#REF!,"AAAAAF793lA=")</f>
        <v>#VALUE!</v>
      </c>
      <c r="CD46" s="0" t="e">
        <f aca="false">AND(#REF!,"AAAAAF793lE=")</f>
        <v>#VALUE!</v>
      </c>
      <c r="CE46" s="0" t="e">
        <f aca="false">AND(#REF!,"AAAAAF793lI=")</f>
        <v>#VALUE!</v>
      </c>
      <c r="CF46" s="0" t="e">
        <f aca="false">AND(#REF!,"AAAAAF793lM=")</f>
        <v>#VALUE!</v>
      </c>
      <c r="CG46" s="0" t="e">
        <f aca="false">AND(#REF!,"AAAAAF793lQ=")</f>
        <v>#VALUE!</v>
      </c>
      <c r="CH46" s="0" t="e">
        <f aca="false">AND(#REF!,"AAAAAF793lU=")</f>
        <v>#VALUE!</v>
      </c>
      <c r="CI46" s="0" t="e">
        <f aca="false">AND(#REF!,"AAAAAF793lY=")</f>
        <v>#VALUE!</v>
      </c>
      <c r="CJ46" s="0" t="e">
        <f aca="false">AND(#REF!,"AAAAAF793lc=")</f>
        <v>#VALUE!</v>
      </c>
      <c r="CK46" s="0" t="e">
        <f aca="false">IF(#REF!,"AAAAAF793lg=",0)</f>
        <v>#REF!</v>
      </c>
      <c r="CL46" s="0" t="e">
        <f aca="false">AND(#REF!,"AAAAAF793lk=")</f>
        <v>#VALUE!</v>
      </c>
      <c r="CM46" s="0" t="e">
        <f aca="false">AND(#REF!,"AAAAAF793lo=")</f>
        <v>#VALUE!</v>
      </c>
      <c r="CN46" s="0" t="e">
        <f aca="false">AND(#REF!,"AAAAAF793ls=")</f>
        <v>#VALUE!</v>
      </c>
      <c r="CO46" s="0" t="e">
        <f aca="false">AND(#REF!,"AAAAAF793lw=")</f>
        <v>#VALUE!</v>
      </c>
      <c r="CP46" s="0" t="e">
        <f aca="false">AND(#REF!,"AAAAAF793l0=")</f>
        <v>#VALUE!</v>
      </c>
      <c r="CQ46" s="0" t="e">
        <f aca="false">AND(#REF!,"AAAAAF793l4=")</f>
        <v>#VALUE!</v>
      </c>
      <c r="CR46" s="0" t="e">
        <f aca="false">AND(#REF!,"AAAAAF793l8=")</f>
        <v>#VALUE!</v>
      </c>
      <c r="CS46" s="0" t="e">
        <f aca="false">AND(#REF!,"AAAAAF793mA=")</f>
        <v>#VALUE!</v>
      </c>
      <c r="CT46" s="0" t="e">
        <f aca="false">AND(#REF!,"AAAAAF793mE=")</f>
        <v>#VALUE!</v>
      </c>
      <c r="CU46" s="0" t="e">
        <f aca="false">AND(#REF!,"AAAAAF793mI=")</f>
        <v>#VALUE!</v>
      </c>
      <c r="CV46" s="0" t="e">
        <f aca="false">IF(#REF!,"AAAAAF793mM=",0)</f>
        <v>#REF!</v>
      </c>
      <c r="CW46" s="0" t="e">
        <f aca="false">AND(#REF!,"AAAAAF793mQ=")</f>
        <v>#VALUE!</v>
      </c>
      <c r="CX46" s="0" t="e">
        <f aca="false">AND(#REF!,"AAAAAF793mU=")</f>
        <v>#VALUE!</v>
      </c>
      <c r="CY46" s="0" t="e">
        <f aca="false">AND(#REF!,"AAAAAF793mY=")</f>
        <v>#VALUE!</v>
      </c>
      <c r="CZ46" s="0" t="e">
        <f aca="false">AND(#REF!,"AAAAAF793mc=")</f>
        <v>#VALUE!</v>
      </c>
      <c r="DA46" s="0" t="e">
        <f aca="false">AND(#REF!,"AAAAAF793mg=")</f>
        <v>#VALUE!</v>
      </c>
      <c r="DB46" s="0" t="e">
        <f aca="false">AND(#REF!,"AAAAAF793mk=")</f>
        <v>#VALUE!</v>
      </c>
      <c r="DC46" s="0" t="e">
        <f aca="false">AND(#REF!,"AAAAAF793mo=")</f>
        <v>#VALUE!</v>
      </c>
      <c r="DD46" s="0" t="e">
        <f aca="false">AND(#REF!,"AAAAAF793ms=")</f>
        <v>#VALUE!</v>
      </c>
      <c r="DE46" s="0" t="e">
        <f aca="false">AND(#REF!,"AAAAAF793mw=")</f>
        <v>#VALUE!</v>
      </c>
      <c r="DF46" s="0" t="e">
        <f aca="false">AND(#REF!,"AAAAAF793m0=")</f>
        <v>#VALUE!</v>
      </c>
      <c r="DG46" s="0" t="e">
        <f aca="false">IF(#REF!,"AAAAAF793m4=",0)</f>
        <v>#REF!</v>
      </c>
      <c r="DH46" s="0" t="e">
        <f aca="false">AND(#REF!,"AAAAAF793m8=")</f>
        <v>#VALUE!</v>
      </c>
      <c r="DI46" s="0" t="e">
        <f aca="false">AND(#REF!,"AAAAAF793nA=")</f>
        <v>#VALUE!</v>
      </c>
      <c r="DJ46" s="0" t="e">
        <f aca="false">AND(#REF!,"AAAAAF793nE=")</f>
        <v>#VALUE!</v>
      </c>
      <c r="DK46" s="0" t="e">
        <f aca="false">AND(#REF!,"AAAAAF793nI=")</f>
        <v>#VALUE!</v>
      </c>
      <c r="DL46" s="0" t="e">
        <f aca="false">AND(#REF!,"AAAAAF793nM=")</f>
        <v>#VALUE!</v>
      </c>
      <c r="DM46" s="0" t="e">
        <f aca="false">AND(#REF!,"AAAAAF793nQ=")</f>
        <v>#VALUE!</v>
      </c>
      <c r="DN46" s="0" t="e">
        <f aca="false">AND(#REF!,"AAAAAF793nU=")</f>
        <v>#VALUE!</v>
      </c>
      <c r="DO46" s="0" t="e">
        <f aca="false">AND(#REF!,"AAAAAF793nY=")</f>
        <v>#VALUE!</v>
      </c>
      <c r="DP46" s="0" t="e">
        <f aca="false">AND(#REF!,"AAAAAF793nc=")</f>
        <v>#VALUE!</v>
      </c>
      <c r="DQ46" s="0" t="e">
        <f aca="false">AND(#REF!,"AAAAAF793ng=")</f>
        <v>#VALUE!</v>
      </c>
      <c r="DR46" s="0" t="e">
        <f aca="false">IF(#REF!,"AAAAAF793nk=",0)</f>
        <v>#REF!</v>
      </c>
      <c r="DS46" s="0" t="e">
        <f aca="false">AND(#REF!,"AAAAAF793no=")</f>
        <v>#VALUE!</v>
      </c>
      <c r="DT46" s="0" t="e">
        <f aca="false">AND(#REF!,"AAAAAF793ns=")</f>
        <v>#VALUE!</v>
      </c>
      <c r="DU46" s="0" t="e">
        <f aca="false">AND(#REF!,"AAAAAF793nw=")</f>
        <v>#VALUE!</v>
      </c>
      <c r="DV46" s="0" t="e">
        <f aca="false">AND(#REF!,"AAAAAF793n0=")</f>
        <v>#VALUE!</v>
      </c>
      <c r="DW46" s="0" t="e">
        <f aca="false">AND(#REF!,"AAAAAF793n4=")</f>
        <v>#VALUE!</v>
      </c>
      <c r="DX46" s="0" t="e">
        <f aca="false">AND(#REF!,"AAAAAF793n8=")</f>
        <v>#VALUE!</v>
      </c>
      <c r="DY46" s="0" t="e">
        <f aca="false">AND(#REF!,"AAAAAF793oA=")</f>
        <v>#VALUE!</v>
      </c>
      <c r="DZ46" s="0" t="e">
        <f aca="false">AND(#REF!,"AAAAAF793oE=")</f>
        <v>#VALUE!</v>
      </c>
      <c r="EA46" s="0" t="e">
        <f aca="false">AND(#REF!,"AAAAAF793oI=")</f>
        <v>#VALUE!</v>
      </c>
      <c r="EB46" s="0" t="e">
        <f aca="false">AND(#REF!,"AAAAAF793oM=")</f>
        <v>#VALUE!</v>
      </c>
      <c r="EC46" s="0" t="e">
        <f aca="false">IF(#REF!,"AAAAAF793oQ=",0)</f>
        <v>#REF!</v>
      </c>
      <c r="ED46" s="0" t="e">
        <f aca="false">AND(#REF!,"AAAAAF793oU=")</f>
        <v>#VALUE!</v>
      </c>
      <c r="EE46" s="0" t="e">
        <f aca="false">AND(#REF!,"AAAAAF793oY=")</f>
        <v>#VALUE!</v>
      </c>
      <c r="EF46" s="0" t="e">
        <f aca="false">AND(#REF!,"AAAAAF793oc=")</f>
        <v>#VALUE!</v>
      </c>
      <c r="EG46" s="0" t="e">
        <f aca="false">AND(#REF!,"AAAAAF793og=")</f>
        <v>#VALUE!</v>
      </c>
      <c r="EH46" s="0" t="e">
        <f aca="false">AND(#REF!,"AAAAAF793ok=")</f>
        <v>#VALUE!</v>
      </c>
      <c r="EI46" s="0" t="e">
        <f aca="false">AND(#REF!,"AAAAAF793oo=")</f>
        <v>#VALUE!</v>
      </c>
      <c r="EJ46" s="0" t="e">
        <f aca="false">AND(#REF!,"AAAAAF793os=")</f>
        <v>#VALUE!</v>
      </c>
      <c r="EK46" s="0" t="e">
        <f aca="false">AND(#REF!,"AAAAAF793ow=")</f>
        <v>#VALUE!</v>
      </c>
      <c r="EL46" s="0" t="e">
        <f aca="false">AND(#REF!,"AAAAAF793o0=")</f>
        <v>#VALUE!</v>
      </c>
      <c r="EM46" s="0" t="e">
        <f aca="false">AND(#REF!,"AAAAAF793o4=")</f>
        <v>#VALUE!</v>
      </c>
      <c r="EN46" s="0" t="e">
        <f aca="false">IF(#REF!,"AAAAAF793o8=",0)</f>
        <v>#REF!</v>
      </c>
      <c r="EO46" s="0" t="e">
        <f aca="false">AND(#REF!,"AAAAAF793pA=")</f>
        <v>#VALUE!</v>
      </c>
      <c r="EP46" s="0" t="e">
        <f aca="false">AND(#REF!,"AAAAAF793pE=")</f>
        <v>#VALUE!</v>
      </c>
      <c r="EQ46" s="0" t="e">
        <f aca="false">AND(#REF!,"AAAAAF793pI=")</f>
        <v>#VALUE!</v>
      </c>
      <c r="ER46" s="0" t="e">
        <f aca="false">AND(#REF!,"AAAAAF793pM=")</f>
        <v>#VALUE!</v>
      </c>
      <c r="ES46" s="0" t="e">
        <f aca="false">AND(#REF!,"AAAAAF793pQ=")</f>
        <v>#VALUE!</v>
      </c>
      <c r="ET46" s="0" t="e">
        <f aca="false">AND(#REF!,"AAAAAF793pU=")</f>
        <v>#VALUE!</v>
      </c>
      <c r="EU46" s="0" t="e">
        <f aca="false">AND(#REF!,"AAAAAF793pY=")</f>
        <v>#VALUE!</v>
      </c>
      <c r="EV46" s="0" t="e">
        <f aca="false">AND(#REF!,"AAAAAF793pc=")</f>
        <v>#VALUE!</v>
      </c>
      <c r="EW46" s="0" t="e">
        <f aca="false">AND(#REF!,"AAAAAF793pg=")</f>
        <v>#VALUE!</v>
      </c>
      <c r="EX46" s="0" t="e">
        <f aca="false">AND(#REF!,"AAAAAF793pk=")</f>
        <v>#VALUE!</v>
      </c>
      <c r="EY46" s="0" t="e">
        <f aca="false">IF(#REF!,"AAAAAF793po=",0)</f>
        <v>#REF!</v>
      </c>
      <c r="EZ46" s="0" t="e">
        <f aca="false">AND(#REF!,"AAAAAF793ps=")</f>
        <v>#VALUE!</v>
      </c>
      <c r="FA46" s="0" t="e">
        <f aca="false">AND(#REF!,"AAAAAF793pw=")</f>
        <v>#VALUE!</v>
      </c>
      <c r="FB46" s="0" t="e">
        <f aca="false">AND(#REF!,"AAAAAF793p0=")</f>
        <v>#VALUE!</v>
      </c>
      <c r="FC46" s="0" t="e">
        <f aca="false">AND(#REF!,"AAAAAF793p4=")</f>
        <v>#VALUE!</v>
      </c>
      <c r="FD46" s="0" t="e">
        <f aca="false">AND(#REF!,"AAAAAF793p8=")</f>
        <v>#VALUE!</v>
      </c>
      <c r="FE46" s="0" t="e">
        <f aca="false">AND(#REF!,"AAAAAF793qA=")</f>
        <v>#VALUE!</v>
      </c>
      <c r="FF46" s="0" t="e">
        <f aca="false">AND(#REF!,"AAAAAF793qE=")</f>
        <v>#VALUE!</v>
      </c>
      <c r="FG46" s="0" t="e">
        <f aca="false">AND(#REF!,"AAAAAF793qI=")</f>
        <v>#VALUE!</v>
      </c>
      <c r="FH46" s="0" t="e">
        <f aca="false">AND(#REF!,"AAAAAF793qM=")</f>
        <v>#VALUE!</v>
      </c>
      <c r="FI46" s="0" t="e">
        <f aca="false">AND(#REF!,"AAAAAF793qQ=")</f>
        <v>#VALUE!</v>
      </c>
      <c r="FJ46" s="0" t="e">
        <f aca="false">IF(#REF!,"AAAAAF793qU=",0)</f>
        <v>#REF!</v>
      </c>
      <c r="FK46" s="0" t="e">
        <f aca="false">AND(#REF!,"AAAAAF793qY=")</f>
        <v>#VALUE!</v>
      </c>
      <c r="FL46" s="0" t="e">
        <f aca="false">AND(#REF!,"AAAAAF793qc=")</f>
        <v>#VALUE!</v>
      </c>
      <c r="FM46" s="0" t="e">
        <f aca="false">AND(#REF!,"AAAAAF793qg=")</f>
        <v>#VALUE!</v>
      </c>
      <c r="FN46" s="0" t="e">
        <f aca="false">AND(#REF!,"AAAAAF793qk=")</f>
        <v>#VALUE!</v>
      </c>
      <c r="FO46" s="0" t="e">
        <f aca="false">AND(#REF!,"AAAAAF793qo=")</f>
        <v>#VALUE!</v>
      </c>
      <c r="FP46" s="0" t="e">
        <f aca="false">AND(#REF!,"AAAAAF793qs=")</f>
        <v>#VALUE!</v>
      </c>
      <c r="FQ46" s="0" t="e">
        <f aca="false">AND(#REF!,"AAAAAF793qw=")</f>
        <v>#VALUE!</v>
      </c>
      <c r="FR46" s="0" t="e">
        <f aca="false">AND(#REF!,"AAAAAF793q0=")</f>
        <v>#VALUE!</v>
      </c>
      <c r="FS46" s="0" t="e">
        <f aca="false">AND(#REF!,"AAAAAF793q4=")</f>
        <v>#VALUE!</v>
      </c>
      <c r="FT46" s="0" t="e">
        <f aca="false">AND(#REF!,"AAAAAF793q8=")</f>
        <v>#VALUE!</v>
      </c>
      <c r="FU46" s="0" t="e">
        <f aca="false">IF(#REF!,"AAAAAF793rA=",0)</f>
        <v>#REF!</v>
      </c>
      <c r="FV46" s="0" t="e">
        <f aca="false">AND(#REF!,"AAAAAF793rE=")</f>
        <v>#VALUE!</v>
      </c>
      <c r="FW46" s="0" t="e">
        <f aca="false">AND(#REF!,"AAAAAF793rI=")</f>
        <v>#VALUE!</v>
      </c>
      <c r="FX46" s="0" t="e">
        <f aca="false">AND(#REF!,"AAAAAF793rM=")</f>
        <v>#VALUE!</v>
      </c>
      <c r="FY46" s="0" t="e">
        <f aca="false">AND(#REF!,"AAAAAF793rQ=")</f>
        <v>#VALUE!</v>
      </c>
      <c r="FZ46" s="0" t="e">
        <f aca="false">AND(#REF!,"AAAAAF793rU=")</f>
        <v>#VALUE!</v>
      </c>
      <c r="GA46" s="0" t="e">
        <f aca="false">AND(#REF!,"AAAAAF793rY=")</f>
        <v>#VALUE!</v>
      </c>
      <c r="GB46" s="0" t="e">
        <f aca="false">AND(#REF!,"AAAAAF793rc=")</f>
        <v>#VALUE!</v>
      </c>
      <c r="GC46" s="0" t="e">
        <f aca="false">AND(#REF!,"AAAAAF793rg=")</f>
        <v>#VALUE!</v>
      </c>
      <c r="GD46" s="0" t="e">
        <f aca="false">AND(#REF!,"AAAAAF793rk=")</f>
        <v>#VALUE!</v>
      </c>
      <c r="GE46" s="0" t="e">
        <f aca="false">AND(#REF!,"AAAAAF793ro=")</f>
        <v>#VALUE!</v>
      </c>
      <c r="GF46" s="0" t="e">
        <f aca="false">IF(#REF!,"AAAAAF793rs=",0)</f>
        <v>#REF!</v>
      </c>
      <c r="GG46" s="0" t="e">
        <f aca="false">AND(#REF!,"AAAAAF793rw=")</f>
        <v>#VALUE!</v>
      </c>
      <c r="GH46" s="0" t="e">
        <f aca="false">AND(#REF!,"AAAAAF793r0=")</f>
        <v>#VALUE!</v>
      </c>
      <c r="GI46" s="0" t="e">
        <f aca="false">AND(#REF!,"AAAAAF793r4=")</f>
        <v>#VALUE!</v>
      </c>
      <c r="GJ46" s="0" t="e">
        <f aca="false">AND(#REF!,"AAAAAF793r8=")</f>
        <v>#VALUE!</v>
      </c>
      <c r="GK46" s="0" t="e">
        <f aca="false">AND(#REF!,"AAAAAF793sA=")</f>
        <v>#VALUE!</v>
      </c>
      <c r="GL46" s="0" t="e">
        <f aca="false">AND(#REF!,"AAAAAF793sE=")</f>
        <v>#VALUE!</v>
      </c>
      <c r="GM46" s="0" t="e">
        <f aca="false">AND(#REF!,"AAAAAF793sI=")</f>
        <v>#VALUE!</v>
      </c>
      <c r="GN46" s="0" t="e">
        <f aca="false">AND(#REF!,"AAAAAF793sM=")</f>
        <v>#VALUE!</v>
      </c>
      <c r="GO46" s="0" t="e">
        <f aca="false">AND(#REF!,"AAAAAF793sQ=")</f>
        <v>#VALUE!</v>
      </c>
      <c r="GP46" s="0" t="e">
        <f aca="false">AND(#REF!,"AAAAAF793sU=")</f>
        <v>#VALUE!</v>
      </c>
      <c r="GQ46" s="0" t="e">
        <f aca="false">IF(#REF!,"AAAAAF793sY=",0)</f>
        <v>#REF!</v>
      </c>
      <c r="GR46" s="0" t="e">
        <f aca="false">AND(#REF!,"AAAAAF793sc=")</f>
        <v>#VALUE!</v>
      </c>
      <c r="GS46" s="0" t="e">
        <f aca="false">AND(#REF!,"AAAAAF793sg=")</f>
        <v>#VALUE!</v>
      </c>
      <c r="GT46" s="0" t="e">
        <f aca="false">AND(#REF!,"AAAAAF793sk=")</f>
        <v>#VALUE!</v>
      </c>
      <c r="GU46" s="0" t="e">
        <f aca="false">AND(#REF!,"AAAAAF793so=")</f>
        <v>#VALUE!</v>
      </c>
      <c r="GV46" s="0" t="e">
        <f aca="false">AND(#REF!,"AAAAAF793ss=")</f>
        <v>#VALUE!</v>
      </c>
      <c r="GW46" s="0" t="e">
        <f aca="false">AND(#REF!,"AAAAAF793sw=")</f>
        <v>#VALUE!</v>
      </c>
      <c r="GX46" s="0" t="e">
        <f aca="false">AND(#REF!,"AAAAAF793s0=")</f>
        <v>#VALUE!</v>
      </c>
      <c r="GY46" s="0" t="e">
        <f aca="false">AND(#REF!,"AAAAAF793s4=")</f>
        <v>#VALUE!</v>
      </c>
      <c r="GZ46" s="0" t="e">
        <f aca="false">AND(#REF!,"AAAAAF793s8=")</f>
        <v>#VALUE!</v>
      </c>
      <c r="HA46" s="0" t="e">
        <f aca="false">AND(#REF!,"AAAAAF793tA=")</f>
        <v>#VALUE!</v>
      </c>
      <c r="HB46" s="0" t="e">
        <f aca="false">IF(#REF!,"AAAAAF793tE=",0)</f>
        <v>#REF!</v>
      </c>
      <c r="HC46" s="0" t="e">
        <f aca="false">AND(#REF!,"AAAAAF793tI=")</f>
        <v>#VALUE!</v>
      </c>
      <c r="HD46" s="0" t="e">
        <f aca="false">AND(#REF!,"AAAAAF793tM=")</f>
        <v>#VALUE!</v>
      </c>
      <c r="HE46" s="0" t="e">
        <f aca="false">AND(#REF!,"AAAAAF793tQ=")</f>
        <v>#VALUE!</v>
      </c>
      <c r="HF46" s="0" t="e">
        <f aca="false">AND(#REF!,"AAAAAF793tU=")</f>
        <v>#VALUE!</v>
      </c>
      <c r="HG46" s="0" t="e">
        <f aca="false">AND(#REF!,"AAAAAF793tY=")</f>
        <v>#VALUE!</v>
      </c>
      <c r="HH46" s="0" t="e">
        <f aca="false">AND(#REF!,"AAAAAF793tc=")</f>
        <v>#VALUE!</v>
      </c>
      <c r="HI46" s="0" t="e">
        <f aca="false">AND(#REF!,"AAAAAF793tg=")</f>
        <v>#VALUE!</v>
      </c>
      <c r="HJ46" s="0" t="e">
        <f aca="false">AND(#REF!,"AAAAAF793tk=")</f>
        <v>#VALUE!</v>
      </c>
      <c r="HK46" s="0" t="e">
        <f aca="false">AND(#REF!,"AAAAAF793to=")</f>
        <v>#VALUE!</v>
      </c>
      <c r="HL46" s="0" t="e">
        <f aca="false">AND(#REF!,"AAAAAF793ts=")</f>
        <v>#VALUE!</v>
      </c>
      <c r="HM46" s="0" t="e">
        <f aca="false">IF(#REF!,"AAAAAF793tw=",0)</f>
        <v>#REF!</v>
      </c>
      <c r="HN46" s="0" t="e">
        <f aca="false">AND(#REF!,"AAAAAF793t0=")</f>
        <v>#VALUE!</v>
      </c>
      <c r="HO46" s="0" t="e">
        <f aca="false">AND(#REF!,"AAAAAF793t4=")</f>
        <v>#VALUE!</v>
      </c>
      <c r="HP46" s="0" t="e">
        <f aca="false">AND(#REF!,"AAAAAF793t8=")</f>
        <v>#VALUE!</v>
      </c>
      <c r="HQ46" s="0" t="e">
        <f aca="false">AND(#REF!,"AAAAAF793uA=")</f>
        <v>#VALUE!</v>
      </c>
      <c r="HR46" s="0" t="e">
        <f aca="false">AND(#REF!,"AAAAAF793uE=")</f>
        <v>#VALUE!</v>
      </c>
      <c r="HS46" s="0" t="e">
        <f aca="false">AND(#REF!,"AAAAAF793uI=")</f>
        <v>#VALUE!</v>
      </c>
      <c r="HT46" s="0" t="e">
        <f aca="false">AND(#REF!,"AAAAAF793uM=")</f>
        <v>#VALUE!</v>
      </c>
      <c r="HU46" s="0" t="e">
        <f aca="false">AND(#REF!,"AAAAAF793uQ=")</f>
        <v>#VALUE!</v>
      </c>
      <c r="HV46" s="0" t="e">
        <f aca="false">AND(#REF!,"AAAAAF793uU=")</f>
        <v>#VALUE!</v>
      </c>
      <c r="HW46" s="0" t="e">
        <f aca="false">AND(#REF!,"AAAAAF793uY=")</f>
        <v>#VALUE!</v>
      </c>
      <c r="HX46" s="0" t="e">
        <f aca="false">IF(#REF!,"AAAAAF793uc=",0)</f>
        <v>#REF!</v>
      </c>
      <c r="HY46" s="0" t="e">
        <f aca="false">AND(#REF!,"AAAAAF793ug=")</f>
        <v>#VALUE!</v>
      </c>
      <c r="HZ46" s="0" t="e">
        <f aca="false">AND(#REF!,"AAAAAF793uk=")</f>
        <v>#VALUE!</v>
      </c>
      <c r="IA46" s="0" t="e">
        <f aca="false">AND(#REF!,"AAAAAF793uo=")</f>
        <v>#VALUE!</v>
      </c>
      <c r="IB46" s="0" t="e">
        <f aca="false">AND(#REF!,"AAAAAF793us=")</f>
        <v>#VALUE!</v>
      </c>
      <c r="IC46" s="0" t="e">
        <f aca="false">AND(#REF!,"AAAAAF793uw=")</f>
        <v>#VALUE!</v>
      </c>
      <c r="ID46" s="0" t="e">
        <f aca="false">AND(#REF!,"AAAAAF793u0=")</f>
        <v>#VALUE!</v>
      </c>
      <c r="IE46" s="0" t="e">
        <f aca="false">AND(#REF!,"AAAAAF793u4=")</f>
        <v>#VALUE!</v>
      </c>
      <c r="IF46" s="0" t="e">
        <f aca="false">AND(#REF!,"AAAAAF793u8=")</f>
        <v>#VALUE!</v>
      </c>
      <c r="IG46" s="0" t="e">
        <f aca="false">AND(#REF!,"AAAAAF793vA=")</f>
        <v>#VALUE!</v>
      </c>
      <c r="IH46" s="0" t="e">
        <f aca="false">AND(#REF!,"AAAAAF793vE=")</f>
        <v>#VALUE!</v>
      </c>
      <c r="II46" s="0" t="e">
        <f aca="false">IF(#REF!,"AAAAAF793vI=",0)</f>
        <v>#REF!</v>
      </c>
      <c r="IJ46" s="0" t="e">
        <f aca="false">AND(#REF!,"AAAAAF793vM=")</f>
        <v>#VALUE!</v>
      </c>
      <c r="IK46" s="0" t="e">
        <f aca="false">AND(#REF!,"AAAAAF793vQ=")</f>
        <v>#VALUE!</v>
      </c>
      <c r="IL46" s="0" t="e">
        <f aca="false">AND(#REF!,"AAAAAF793vU=")</f>
        <v>#VALUE!</v>
      </c>
      <c r="IM46" s="0" t="e">
        <f aca="false">AND(#REF!,"AAAAAF793vY=")</f>
        <v>#VALUE!</v>
      </c>
      <c r="IN46" s="0" t="e">
        <f aca="false">AND(#REF!,"AAAAAF793vc=")</f>
        <v>#VALUE!</v>
      </c>
      <c r="IO46" s="0" t="e">
        <f aca="false">AND(#REF!,"AAAAAF793vg=")</f>
        <v>#VALUE!</v>
      </c>
      <c r="IP46" s="0" t="e">
        <f aca="false">AND(#REF!,"AAAAAF793vk=")</f>
        <v>#VALUE!</v>
      </c>
      <c r="IQ46" s="0" t="e">
        <f aca="false">AND(#REF!,"AAAAAF793vo=")</f>
        <v>#VALUE!</v>
      </c>
      <c r="IR46" s="0" t="e">
        <f aca="false">AND(#REF!,"AAAAAF793vs=")</f>
        <v>#VALUE!</v>
      </c>
      <c r="IS46" s="0" t="e">
        <f aca="false">AND(#REF!,"AAAAAF793vw=")</f>
        <v>#VALUE!</v>
      </c>
      <c r="IT46" s="0" t="e">
        <f aca="false">IF(#REF!,"AAAAAF793v0=",0)</f>
        <v>#REF!</v>
      </c>
      <c r="IU46" s="0" t="e">
        <f aca="false">AND(#REF!,"AAAAAF793v4=")</f>
        <v>#VALUE!</v>
      </c>
      <c r="IV46" s="0" t="e">
        <f aca="false">AND(#REF!,"AAAAAF793v8=")</f>
        <v>#VALUE!</v>
      </c>
    </row>
    <row r="47" customFormat="false" ht="12.75" hidden="false" customHeight="false" outlineLevel="0" collapsed="false">
      <c r="A47" s="0" t="e">
        <f aca="false">AND(#REF!,"AAAAACn9/wA=")</f>
        <v>#VALUE!</v>
      </c>
      <c r="B47" s="0" t="e">
        <f aca="false">AND(#REF!,"AAAAACn9/wE=")</f>
        <v>#VALUE!</v>
      </c>
      <c r="C47" s="0" t="e">
        <f aca="false">AND(#REF!,"AAAAACn9/wI=")</f>
        <v>#VALUE!</v>
      </c>
      <c r="D47" s="0" t="e">
        <f aca="false">AND(#REF!,"AAAAACn9/wM=")</f>
        <v>#VALUE!</v>
      </c>
      <c r="E47" s="0" t="e">
        <f aca="false">AND(#REF!,"AAAAACn9/wQ=")</f>
        <v>#VALUE!</v>
      </c>
      <c r="F47" s="0" t="e">
        <f aca="false">AND(#REF!,"AAAAACn9/wU=")</f>
        <v>#VALUE!</v>
      </c>
      <c r="G47" s="0" t="e">
        <f aca="false">AND(#REF!,"AAAAACn9/wY=")</f>
        <v>#VALUE!</v>
      </c>
      <c r="H47" s="0" t="e">
        <f aca="false">AND(#REF!,"AAAAACn9/wc=")</f>
        <v>#VALUE!</v>
      </c>
      <c r="I47" s="0" t="e">
        <f aca="false">IF(#REF!,"AAAAACn9/wg=",0)</f>
        <v>#REF!</v>
      </c>
      <c r="J47" s="0" t="e">
        <f aca="false">AND(#REF!,"AAAAACn9/wk=")</f>
        <v>#VALUE!</v>
      </c>
      <c r="K47" s="0" t="e">
        <f aca="false">AND(#REF!,"AAAAACn9/wo=")</f>
        <v>#VALUE!</v>
      </c>
      <c r="L47" s="0" t="e">
        <f aca="false">AND(#REF!,"AAAAACn9/ws=")</f>
        <v>#VALUE!</v>
      </c>
      <c r="M47" s="0" t="e">
        <f aca="false">AND(#REF!,"AAAAACn9/ww=")</f>
        <v>#VALUE!</v>
      </c>
      <c r="N47" s="0" t="e">
        <f aca="false">AND(#REF!,"AAAAACn9/w0=")</f>
        <v>#VALUE!</v>
      </c>
      <c r="O47" s="0" t="e">
        <f aca="false">AND(#REF!,"AAAAACn9/w4=")</f>
        <v>#VALUE!</v>
      </c>
      <c r="P47" s="0" t="e">
        <f aca="false">AND(#REF!,"AAAAACn9/w8=")</f>
        <v>#VALUE!</v>
      </c>
      <c r="Q47" s="0" t="e">
        <f aca="false">AND(#REF!,"AAAAACn9/xA=")</f>
        <v>#VALUE!</v>
      </c>
      <c r="R47" s="0" t="e">
        <f aca="false">AND(#REF!,"AAAAACn9/xE=")</f>
        <v>#VALUE!</v>
      </c>
      <c r="S47" s="0" t="e">
        <f aca="false">AND(#REF!,"AAAAACn9/xI=")</f>
        <v>#VALUE!</v>
      </c>
      <c r="T47" s="0" t="e">
        <f aca="false">IF(#REF!,"AAAAACn9/xM=",0)</f>
        <v>#REF!</v>
      </c>
      <c r="U47" s="0" t="e">
        <f aca="false">AND(#REF!,"AAAAACn9/xQ=")</f>
        <v>#VALUE!</v>
      </c>
      <c r="V47" s="0" t="e">
        <f aca="false">AND(#REF!,"AAAAACn9/xU=")</f>
        <v>#VALUE!</v>
      </c>
      <c r="W47" s="0" t="e">
        <f aca="false">AND(#REF!,"AAAAACn9/xY=")</f>
        <v>#VALUE!</v>
      </c>
      <c r="X47" s="0" t="e">
        <f aca="false">AND(#REF!,"AAAAACn9/xc=")</f>
        <v>#VALUE!</v>
      </c>
      <c r="Y47" s="0" t="e">
        <f aca="false">AND(#REF!,"AAAAACn9/xg=")</f>
        <v>#VALUE!</v>
      </c>
      <c r="Z47" s="0" t="e">
        <f aca="false">AND(#REF!,"AAAAACn9/xk=")</f>
        <v>#VALUE!</v>
      </c>
      <c r="AA47" s="0" t="e">
        <f aca="false">AND(#REF!,"AAAAACn9/xo=")</f>
        <v>#VALUE!</v>
      </c>
      <c r="AB47" s="0" t="e">
        <f aca="false">AND(#REF!,"AAAAACn9/xs=")</f>
        <v>#VALUE!</v>
      </c>
      <c r="AC47" s="0" t="e">
        <f aca="false">AND(#REF!,"AAAAACn9/xw=")</f>
        <v>#VALUE!</v>
      </c>
      <c r="AD47" s="0" t="e">
        <f aca="false">AND(#REF!,"AAAAACn9/x0=")</f>
        <v>#VALUE!</v>
      </c>
      <c r="AE47" s="0" t="e">
        <f aca="false">IF(#REF!,"AAAAACn9/x4=",0)</f>
        <v>#REF!</v>
      </c>
      <c r="AF47" s="0" t="e">
        <f aca="false">AND(#REF!,"AAAAACn9/x8=")</f>
        <v>#VALUE!</v>
      </c>
      <c r="AG47" s="0" t="e">
        <f aca="false">AND(#REF!,"AAAAACn9/yA=")</f>
        <v>#VALUE!</v>
      </c>
      <c r="AH47" s="0" t="e">
        <f aca="false">AND(#REF!,"AAAAACn9/yE=")</f>
        <v>#VALUE!</v>
      </c>
      <c r="AI47" s="0" t="e">
        <f aca="false">AND(#REF!,"AAAAACn9/yI=")</f>
        <v>#VALUE!</v>
      </c>
      <c r="AJ47" s="0" t="e">
        <f aca="false">AND(#REF!,"AAAAACn9/yM=")</f>
        <v>#VALUE!</v>
      </c>
      <c r="AK47" s="0" t="e">
        <f aca="false">AND(#REF!,"AAAAACn9/yQ=")</f>
        <v>#VALUE!</v>
      </c>
      <c r="AL47" s="0" t="e">
        <f aca="false">AND(#REF!,"AAAAACn9/yU=")</f>
        <v>#VALUE!</v>
      </c>
      <c r="AM47" s="0" t="e">
        <f aca="false">AND(#REF!,"AAAAACn9/yY=")</f>
        <v>#VALUE!</v>
      </c>
      <c r="AN47" s="0" t="e">
        <f aca="false">AND(#REF!,"AAAAACn9/yc=")</f>
        <v>#VALUE!</v>
      </c>
      <c r="AO47" s="0" t="e">
        <f aca="false">AND(#REF!,"AAAAACn9/yg=")</f>
        <v>#VALUE!</v>
      </c>
      <c r="AP47" s="0" t="e">
        <f aca="false">IF(#REF!,"AAAAACn9/yk=",0)</f>
        <v>#REF!</v>
      </c>
      <c r="AQ47" s="0" t="e">
        <f aca="false">AND(#REF!,"AAAAACn9/yo=")</f>
        <v>#VALUE!</v>
      </c>
      <c r="AR47" s="0" t="e">
        <f aca="false">AND(#REF!,"AAAAACn9/ys=")</f>
        <v>#VALUE!</v>
      </c>
      <c r="AS47" s="0" t="e">
        <f aca="false">AND(#REF!,"AAAAACn9/yw=")</f>
        <v>#VALUE!</v>
      </c>
      <c r="AT47" s="0" t="e">
        <f aca="false">AND(#REF!,"AAAAACn9/y0=")</f>
        <v>#VALUE!</v>
      </c>
      <c r="AU47" s="0" t="e">
        <f aca="false">AND(#REF!,"AAAAACn9/y4=")</f>
        <v>#VALUE!</v>
      </c>
      <c r="AV47" s="0" t="e">
        <f aca="false">AND(#REF!,"AAAAACn9/y8=")</f>
        <v>#VALUE!</v>
      </c>
      <c r="AW47" s="0" t="e">
        <f aca="false">AND(#REF!,"AAAAACn9/zA=")</f>
        <v>#VALUE!</v>
      </c>
      <c r="AX47" s="0" t="e">
        <f aca="false">AND(#REF!,"AAAAACn9/zE=")</f>
        <v>#VALUE!</v>
      </c>
      <c r="AY47" s="0" t="e">
        <f aca="false">AND(#REF!,"AAAAACn9/zI=")</f>
        <v>#VALUE!</v>
      </c>
      <c r="AZ47" s="0" t="e">
        <f aca="false">AND(#REF!,"AAAAACn9/zM=")</f>
        <v>#VALUE!</v>
      </c>
      <c r="BA47" s="0" t="e">
        <f aca="false">IF(#REF!,"AAAAACn9/zQ=",0)</f>
        <v>#REF!</v>
      </c>
      <c r="BB47" s="0" t="e">
        <f aca="false">AND(#REF!,"AAAAACn9/zU=")</f>
        <v>#VALUE!</v>
      </c>
      <c r="BC47" s="0" t="e">
        <f aca="false">AND(#REF!,"AAAAACn9/zY=")</f>
        <v>#VALUE!</v>
      </c>
      <c r="BD47" s="0" t="e">
        <f aca="false">AND(#REF!,"AAAAACn9/zc=")</f>
        <v>#VALUE!</v>
      </c>
      <c r="BE47" s="0" t="e">
        <f aca="false">AND(#REF!,"AAAAACn9/zg=")</f>
        <v>#VALUE!</v>
      </c>
      <c r="BF47" s="0" t="e">
        <f aca="false">AND(#REF!,"AAAAACn9/zk=")</f>
        <v>#VALUE!</v>
      </c>
      <c r="BG47" s="0" t="e">
        <f aca="false">AND(#REF!,"AAAAACn9/zo=")</f>
        <v>#VALUE!</v>
      </c>
      <c r="BH47" s="0" t="e">
        <f aca="false">AND(#REF!,"AAAAACn9/zs=")</f>
        <v>#VALUE!</v>
      </c>
      <c r="BI47" s="0" t="e">
        <f aca="false">AND(#REF!,"AAAAACn9/zw=")</f>
        <v>#VALUE!</v>
      </c>
      <c r="BJ47" s="0" t="e">
        <f aca="false">AND(#REF!,"AAAAACn9/z0=")</f>
        <v>#VALUE!</v>
      </c>
      <c r="BK47" s="0" t="e">
        <f aca="false">AND(#REF!,"AAAAACn9/z4=")</f>
        <v>#VALUE!</v>
      </c>
      <c r="BL47" s="0" t="e">
        <f aca="false">IF(#REF!,"AAAAACn9/z8=",0)</f>
        <v>#REF!</v>
      </c>
      <c r="BM47" s="0" t="e">
        <f aca="false">AND(#REF!,"AAAAACn9/0A=")</f>
        <v>#VALUE!</v>
      </c>
      <c r="BN47" s="0" t="e">
        <f aca="false">AND(#REF!,"AAAAACn9/0E=")</f>
        <v>#VALUE!</v>
      </c>
      <c r="BO47" s="0" t="e">
        <f aca="false">AND(#REF!,"AAAAACn9/0I=")</f>
        <v>#VALUE!</v>
      </c>
      <c r="BP47" s="0" t="e">
        <f aca="false">AND(#REF!,"AAAAACn9/0M=")</f>
        <v>#VALUE!</v>
      </c>
      <c r="BQ47" s="0" t="e">
        <f aca="false">AND(#REF!,"AAAAACn9/0Q=")</f>
        <v>#VALUE!</v>
      </c>
      <c r="BR47" s="0" t="e">
        <f aca="false">AND(#REF!,"AAAAACn9/0U=")</f>
        <v>#VALUE!</v>
      </c>
      <c r="BS47" s="0" t="e">
        <f aca="false">AND(#REF!,"AAAAACn9/0Y=")</f>
        <v>#VALUE!</v>
      </c>
      <c r="BT47" s="0" t="e">
        <f aca="false">AND(#REF!,"AAAAACn9/0c=")</f>
        <v>#VALUE!</v>
      </c>
      <c r="BU47" s="0" t="e">
        <f aca="false">AND(#REF!,"AAAAACn9/0g=")</f>
        <v>#VALUE!</v>
      </c>
      <c r="BV47" s="0" t="e">
        <f aca="false">AND(#REF!,"AAAAACn9/0k=")</f>
        <v>#VALUE!</v>
      </c>
      <c r="BW47" s="0" t="e">
        <f aca="false">IF(#REF!,"AAAAACn9/0o=",0)</f>
        <v>#REF!</v>
      </c>
      <c r="BX47" s="0" t="e">
        <f aca="false">AND(#REF!,"AAAAACn9/0s=")</f>
        <v>#VALUE!</v>
      </c>
      <c r="BY47" s="0" t="e">
        <f aca="false">AND(#REF!,"AAAAACn9/0w=")</f>
        <v>#VALUE!</v>
      </c>
      <c r="BZ47" s="0" t="e">
        <f aca="false">AND(#REF!,"AAAAACn9/00=")</f>
        <v>#VALUE!</v>
      </c>
      <c r="CA47" s="0" t="e">
        <f aca="false">AND(#REF!,"AAAAACn9/04=")</f>
        <v>#VALUE!</v>
      </c>
      <c r="CB47" s="0" t="e">
        <f aca="false">AND(#REF!,"AAAAACn9/08=")</f>
        <v>#VALUE!</v>
      </c>
      <c r="CC47" s="0" t="e">
        <f aca="false">AND(#REF!,"AAAAACn9/1A=")</f>
        <v>#VALUE!</v>
      </c>
      <c r="CD47" s="0" t="e">
        <f aca="false">AND(#REF!,"AAAAACn9/1E=")</f>
        <v>#VALUE!</v>
      </c>
      <c r="CE47" s="0" t="e">
        <f aca="false">AND(#REF!,"AAAAACn9/1I=")</f>
        <v>#VALUE!</v>
      </c>
      <c r="CF47" s="0" t="e">
        <f aca="false">AND(#REF!,"AAAAACn9/1M=")</f>
        <v>#VALUE!</v>
      </c>
      <c r="CG47" s="0" t="e">
        <f aca="false">AND(#REF!,"AAAAACn9/1Q=")</f>
        <v>#VALUE!</v>
      </c>
      <c r="CH47" s="0" t="e">
        <f aca="false">IF(#REF!,"AAAAACn9/1U=",0)</f>
        <v>#REF!</v>
      </c>
      <c r="CI47" s="0" t="e">
        <f aca="false">AND(#REF!,"AAAAACn9/1Y=")</f>
        <v>#VALUE!</v>
      </c>
      <c r="CJ47" s="0" t="e">
        <f aca="false">AND(#REF!,"AAAAACn9/1c=")</f>
        <v>#VALUE!</v>
      </c>
      <c r="CK47" s="0" t="e">
        <f aca="false">AND(#REF!,"AAAAACn9/1g=")</f>
        <v>#VALUE!</v>
      </c>
      <c r="CL47" s="0" t="e">
        <f aca="false">AND(#REF!,"AAAAACn9/1k=")</f>
        <v>#VALUE!</v>
      </c>
      <c r="CM47" s="0" t="e">
        <f aca="false">AND(#REF!,"AAAAACn9/1o=")</f>
        <v>#VALUE!</v>
      </c>
      <c r="CN47" s="0" t="e">
        <f aca="false">AND(#REF!,"AAAAACn9/1s=")</f>
        <v>#VALUE!</v>
      </c>
      <c r="CO47" s="0" t="e">
        <f aca="false">AND(#REF!,"AAAAACn9/1w=")</f>
        <v>#VALUE!</v>
      </c>
      <c r="CP47" s="0" t="e">
        <f aca="false">AND(#REF!,"AAAAACn9/10=")</f>
        <v>#VALUE!</v>
      </c>
      <c r="CQ47" s="0" t="e">
        <f aca="false">AND(#REF!,"AAAAACn9/14=")</f>
        <v>#VALUE!</v>
      </c>
      <c r="CR47" s="0" t="e">
        <f aca="false">AND(#REF!,"AAAAACn9/18=")</f>
        <v>#VALUE!</v>
      </c>
      <c r="CS47" s="0" t="e">
        <f aca="false">IF(#REF!,"AAAAACn9/2A=",0)</f>
        <v>#REF!</v>
      </c>
      <c r="CT47" s="0" t="e">
        <f aca="false">AND(#REF!,"AAAAACn9/2E=")</f>
        <v>#VALUE!</v>
      </c>
      <c r="CU47" s="0" t="e">
        <f aca="false">AND(#REF!,"AAAAACn9/2I=")</f>
        <v>#VALUE!</v>
      </c>
      <c r="CV47" s="0" t="e">
        <f aca="false">AND(#REF!,"AAAAACn9/2M=")</f>
        <v>#VALUE!</v>
      </c>
      <c r="CW47" s="0" t="e">
        <f aca="false">AND(#REF!,"AAAAACn9/2Q=")</f>
        <v>#VALUE!</v>
      </c>
      <c r="CX47" s="0" t="e">
        <f aca="false">AND(#REF!,"AAAAACn9/2U=")</f>
        <v>#VALUE!</v>
      </c>
      <c r="CY47" s="0" t="e">
        <f aca="false">AND(#REF!,"AAAAACn9/2Y=")</f>
        <v>#VALUE!</v>
      </c>
      <c r="CZ47" s="0" t="e">
        <f aca="false">AND(#REF!,"AAAAACn9/2c=")</f>
        <v>#VALUE!</v>
      </c>
      <c r="DA47" s="0" t="e">
        <f aca="false">AND(#REF!,"AAAAACn9/2g=")</f>
        <v>#VALUE!</v>
      </c>
      <c r="DB47" s="0" t="e">
        <f aca="false">AND(#REF!,"AAAAACn9/2k=")</f>
        <v>#VALUE!</v>
      </c>
      <c r="DC47" s="0" t="e">
        <f aca="false">AND(#REF!,"AAAAACn9/2o=")</f>
        <v>#VALUE!</v>
      </c>
      <c r="DD47" s="0" t="e">
        <f aca="false">IF(#REF!,"AAAAACn9/2s=",0)</f>
        <v>#REF!</v>
      </c>
      <c r="DE47" s="0" t="e">
        <f aca="false">AND(#REF!,"AAAAACn9/2w=")</f>
        <v>#VALUE!</v>
      </c>
      <c r="DF47" s="0" t="e">
        <f aca="false">AND(#REF!,"AAAAACn9/20=")</f>
        <v>#VALUE!</v>
      </c>
      <c r="DG47" s="0" t="e">
        <f aca="false">AND(#REF!,"AAAAACn9/24=")</f>
        <v>#VALUE!</v>
      </c>
      <c r="DH47" s="0" t="e">
        <f aca="false">AND(#REF!,"AAAAACn9/28=")</f>
        <v>#VALUE!</v>
      </c>
      <c r="DI47" s="0" t="e">
        <f aca="false">AND(#REF!,"AAAAACn9/3A=")</f>
        <v>#VALUE!</v>
      </c>
      <c r="DJ47" s="0" t="e">
        <f aca="false">AND(#REF!,"AAAAACn9/3E=")</f>
        <v>#VALUE!</v>
      </c>
      <c r="DK47" s="0" t="e">
        <f aca="false">AND(#REF!,"AAAAACn9/3I=")</f>
        <v>#VALUE!</v>
      </c>
      <c r="DL47" s="0" t="e">
        <f aca="false">AND(#REF!,"AAAAACn9/3M=")</f>
        <v>#VALUE!</v>
      </c>
      <c r="DM47" s="0" t="e">
        <f aca="false">AND(#REF!,"AAAAACn9/3Q=")</f>
        <v>#VALUE!</v>
      </c>
      <c r="DN47" s="0" t="e">
        <f aca="false">AND(#REF!,"AAAAACn9/3U=")</f>
        <v>#VALUE!</v>
      </c>
      <c r="DO47" s="0" t="e">
        <f aca="false">IF(#REF!,"AAAAACn9/3Y=",0)</f>
        <v>#REF!</v>
      </c>
      <c r="DP47" s="0" t="e">
        <f aca="false">AND(#REF!,"AAAAACn9/3c=")</f>
        <v>#VALUE!</v>
      </c>
      <c r="DQ47" s="0" t="e">
        <f aca="false">AND(#REF!,"AAAAACn9/3g=")</f>
        <v>#VALUE!</v>
      </c>
      <c r="DR47" s="0" t="e">
        <f aca="false">AND(#REF!,"AAAAACn9/3k=")</f>
        <v>#VALUE!</v>
      </c>
      <c r="DS47" s="0" t="e">
        <f aca="false">AND(#REF!,"AAAAACn9/3o=")</f>
        <v>#VALUE!</v>
      </c>
      <c r="DT47" s="0" t="e">
        <f aca="false">AND(#REF!,"AAAAACn9/3s=")</f>
        <v>#VALUE!</v>
      </c>
      <c r="DU47" s="0" t="e">
        <f aca="false">AND(#REF!,"AAAAACn9/3w=")</f>
        <v>#VALUE!</v>
      </c>
      <c r="DV47" s="0" t="e">
        <f aca="false">AND(#REF!,"AAAAACn9/30=")</f>
        <v>#VALUE!</v>
      </c>
      <c r="DW47" s="0" t="e">
        <f aca="false">AND(#REF!,"AAAAACn9/34=")</f>
        <v>#VALUE!</v>
      </c>
      <c r="DX47" s="0" t="e">
        <f aca="false">AND(#REF!,"AAAAACn9/38=")</f>
        <v>#VALUE!</v>
      </c>
      <c r="DY47" s="0" t="e">
        <f aca="false">AND(#REF!,"AAAAACn9/4A=")</f>
        <v>#VALUE!</v>
      </c>
      <c r="DZ47" s="0" t="e">
        <f aca="false">IF(#REF!,"AAAAACn9/4E=",0)</f>
        <v>#REF!</v>
      </c>
      <c r="EA47" s="0" t="e">
        <f aca="false">AND(#REF!,"AAAAACn9/4I=")</f>
        <v>#VALUE!</v>
      </c>
      <c r="EB47" s="0" t="e">
        <f aca="false">AND(#REF!,"AAAAACn9/4M=")</f>
        <v>#VALUE!</v>
      </c>
      <c r="EC47" s="0" t="e">
        <f aca="false">AND(#REF!,"AAAAACn9/4Q=")</f>
        <v>#VALUE!</v>
      </c>
      <c r="ED47" s="0" t="e">
        <f aca="false">AND(#REF!,"AAAAACn9/4U=")</f>
        <v>#VALUE!</v>
      </c>
      <c r="EE47" s="0" t="e">
        <f aca="false">AND(#REF!,"AAAAACn9/4Y=")</f>
        <v>#VALUE!</v>
      </c>
      <c r="EF47" s="0" t="e">
        <f aca="false">AND(#REF!,"AAAAACn9/4c=")</f>
        <v>#VALUE!</v>
      </c>
      <c r="EG47" s="0" t="e">
        <f aca="false">AND(#REF!,"AAAAACn9/4g=")</f>
        <v>#VALUE!</v>
      </c>
      <c r="EH47" s="0" t="e">
        <f aca="false">AND(#REF!,"AAAAACn9/4k=")</f>
        <v>#VALUE!</v>
      </c>
      <c r="EI47" s="0" t="e">
        <f aca="false">AND(#REF!,"AAAAACn9/4o=")</f>
        <v>#VALUE!</v>
      </c>
      <c r="EJ47" s="0" t="e">
        <f aca="false">AND(#REF!,"AAAAACn9/4s=")</f>
        <v>#VALUE!</v>
      </c>
      <c r="EK47" s="0" t="e">
        <f aca="false">IF(#REF!,"AAAAACn9/4w=",0)</f>
        <v>#REF!</v>
      </c>
      <c r="EL47" s="0" t="e">
        <f aca="false">AND(#REF!,"AAAAACn9/40=")</f>
        <v>#VALUE!</v>
      </c>
      <c r="EM47" s="0" t="e">
        <f aca="false">AND(#REF!,"AAAAACn9/44=")</f>
        <v>#VALUE!</v>
      </c>
      <c r="EN47" s="0" t="e">
        <f aca="false">AND(#REF!,"AAAAACn9/48=")</f>
        <v>#VALUE!</v>
      </c>
      <c r="EO47" s="0" t="e">
        <f aca="false">AND(#REF!,"AAAAACn9/5A=")</f>
        <v>#VALUE!</v>
      </c>
      <c r="EP47" s="0" t="e">
        <f aca="false">AND(#REF!,"AAAAACn9/5E=")</f>
        <v>#VALUE!</v>
      </c>
      <c r="EQ47" s="0" t="e">
        <f aca="false">AND(#REF!,"AAAAACn9/5I=")</f>
        <v>#VALUE!</v>
      </c>
      <c r="ER47" s="0" t="e">
        <f aca="false">AND(#REF!,"AAAAACn9/5M=")</f>
        <v>#VALUE!</v>
      </c>
      <c r="ES47" s="0" t="e">
        <f aca="false">AND(#REF!,"AAAAACn9/5Q=")</f>
        <v>#VALUE!</v>
      </c>
      <c r="ET47" s="0" t="e">
        <f aca="false">AND(#REF!,"AAAAACn9/5U=")</f>
        <v>#VALUE!</v>
      </c>
      <c r="EU47" s="0" t="e">
        <f aca="false">AND(#REF!,"AAAAACn9/5Y=")</f>
        <v>#VALUE!</v>
      </c>
      <c r="EV47" s="0" t="e">
        <f aca="false">IF(#REF!,"AAAAACn9/5c=",0)</f>
        <v>#REF!</v>
      </c>
      <c r="EW47" s="0" t="e">
        <f aca="false">AND(#REF!,"AAAAACn9/5g=")</f>
        <v>#VALUE!</v>
      </c>
      <c r="EX47" s="0" t="e">
        <f aca="false">AND(#REF!,"AAAAACn9/5k=")</f>
        <v>#VALUE!</v>
      </c>
      <c r="EY47" s="0" t="e">
        <f aca="false">AND(#REF!,"AAAAACn9/5o=")</f>
        <v>#VALUE!</v>
      </c>
      <c r="EZ47" s="0" t="e">
        <f aca="false">AND(#REF!,"AAAAACn9/5s=")</f>
        <v>#VALUE!</v>
      </c>
      <c r="FA47" s="0" t="e">
        <f aca="false">AND(#REF!,"AAAAACn9/5w=")</f>
        <v>#VALUE!</v>
      </c>
      <c r="FB47" s="0" t="e">
        <f aca="false">AND(#REF!,"AAAAACn9/50=")</f>
        <v>#VALUE!</v>
      </c>
      <c r="FC47" s="0" t="e">
        <f aca="false">AND(#REF!,"AAAAACn9/54=")</f>
        <v>#VALUE!</v>
      </c>
      <c r="FD47" s="0" t="e">
        <f aca="false">AND(#REF!,"AAAAACn9/58=")</f>
        <v>#VALUE!</v>
      </c>
      <c r="FE47" s="0" t="e">
        <f aca="false">AND(#REF!,"AAAAACn9/6A=")</f>
        <v>#VALUE!</v>
      </c>
      <c r="FF47" s="0" t="e">
        <f aca="false">AND(#REF!,"AAAAACn9/6E=")</f>
        <v>#VALUE!</v>
      </c>
      <c r="FG47" s="0" t="e">
        <f aca="false">IF(#REF!,"AAAAACn9/6I=",0)</f>
        <v>#REF!</v>
      </c>
      <c r="FH47" s="0" t="e">
        <f aca="false">AND(#REF!,"AAAAACn9/6M=")</f>
        <v>#VALUE!</v>
      </c>
      <c r="FI47" s="0" t="e">
        <f aca="false">AND(#REF!,"AAAAACn9/6Q=")</f>
        <v>#VALUE!</v>
      </c>
      <c r="FJ47" s="0" t="e">
        <f aca="false">AND(#REF!,"AAAAACn9/6U=")</f>
        <v>#VALUE!</v>
      </c>
      <c r="FK47" s="0" t="e">
        <f aca="false">AND(#REF!,"AAAAACn9/6Y=")</f>
        <v>#VALUE!</v>
      </c>
      <c r="FL47" s="0" t="e">
        <f aca="false">AND(#REF!,"AAAAACn9/6c=")</f>
        <v>#VALUE!</v>
      </c>
      <c r="FM47" s="0" t="e">
        <f aca="false">AND(#REF!,"AAAAACn9/6g=")</f>
        <v>#VALUE!</v>
      </c>
      <c r="FN47" s="0" t="e">
        <f aca="false">AND(#REF!,"AAAAACn9/6k=")</f>
        <v>#VALUE!</v>
      </c>
      <c r="FO47" s="0" t="e">
        <f aca="false">AND(#REF!,"AAAAACn9/6o=")</f>
        <v>#VALUE!</v>
      </c>
      <c r="FP47" s="0" t="e">
        <f aca="false">AND(#REF!,"AAAAACn9/6s=")</f>
        <v>#VALUE!</v>
      </c>
      <c r="FQ47" s="0" t="e">
        <f aca="false">AND(#REF!,"AAAAACn9/6w=")</f>
        <v>#VALUE!</v>
      </c>
      <c r="FR47" s="0" t="e">
        <f aca="false">IF(#REF!,"AAAAACn9/60=",0)</f>
        <v>#REF!</v>
      </c>
      <c r="FS47" s="0" t="e">
        <f aca="false">AND(#REF!,"AAAAACn9/64=")</f>
        <v>#VALUE!</v>
      </c>
      <c r="FT47" s="0" t="e">
        <f aca="false">AND(#REF!,"AAAAACn9/68=")</f>
        <v>#VALUE!</v>
      </c>
      <c r="FU47" s="0" t="e">
        <f aca="false">AND(#REF!,"AAAAACn9/7A=")</f>
        <v>#VALUE!</v>
      </c>
      <c r="FV47" s="0" t="e">
        <f aca="false">AND(#REF!,"AAAAACn9/7E=")</f>
        <v>#VALUE!</v>
      </c>
      <c r="FW47" s="0" t="e">
        <f aca="false">AND(#REF!,"AAAAACn9/7I=")</f>
        <v>#VALUE!</v>
      </c>
      <c r="FX47" s="0" t="e">
        <f aca="false">AND(#REF!,"AAAAACn9/7M=")</f>
        <v>#VALUE!</v>
      </c>
      <c r="FY47" s="0" t="e">
        <f aca="false">AND(#REF!,"AAAAACn9/7Q=")</f>
        <v>#VALUE!</v>
      </c>
      <c r="FZ47" s="0" t="e">
        <f aca="false">AND(#REF!,"AAAAACn9/7U=")</f>
        <v>#VALUE!</v>
      </c>
      <c r="GA47" s="0" t="e">
        <f aca="false">AND(#REF!,"AAAAACn9/7Y=")</f>
        <v>#VALUE!</v>
      </c>
      <c r="GB47" s="0" t="e">
        <f aca="false">AND(#REF!,"AAAAACn9/7c=")</f>
        <v>#VALUE!</v>
      </c>
      <c r="GC47" s="0" t="e">
        <f aca="false">IF(#REF!,"AAAAACn9/7g=",0)</f>
        <v>#REF!</v>
      </c>
      <c r="GD47" s="0" t="e">
        <f aca="false">AND(#REF!,"AAAAACn9/7k=")</f>
        <v>#VALUE!</v>
      </c>
      <c r="GE47" s="0" t="e">
        <f aca="false">AND(#REF!,"AAAAACn9/7o=")</f>
        <v>#VALUE!</v>
      </c>
      <c r="GF47" s="0" t="e">
        <f aca="false">AND(#REF!,"AAAAACn9/7s=")</f>
        <v>#VALUE!</v>
      </c>
      <c r="GG47" s="0" t="e">
        <f aca="false">AND(#REF!,"AAAAACn9/7w=")</f>
        <v>#VALUE!</v>
      </c>
      <c r="GH47" s="0" t="e">
        <f aca="false">AND(#REF!,"AAAAACn9/70=")</f>
        <v>#VALUE!</v>
      </c>
      <c r="GI47" s="0" t="e">
        <f aca="false">AND(#REF!,"AAAAACn9/74=")</f>
        <v>#VALUE!</v>
      </c>
      <c r="GJ47" s="0" t="e">
        <f aca="false">AND(#REF!,"AAAAACn9/78=")</f>
        <v>#VALUE!</v>
      </c>
      <c r="GK47" s="0" t="e">
        <f aca="false">AND(#REF!,"AAAAACn9/8A=")</f>
        <v>#VALUE!</v>
      </c>
      <c r="GL47" s="0" t="e">
        <f aca="false">AND(#REF!,"AAAAACn9/8E=")</f>
        <v>#VALUE!</v>
      </c>
      <c r="GM47" s="0" t="e">
        <f aca="false">AND(#REF!,"AAAAACn9/8I=")</f>
        <v>#VALUE!</v>
      </c>
      <c r="GN47" s="0" t="e">
        <f aca="false">IF(#REF!,"AAAAACn9/8M=",0)</f>
        <v>#REF!</v>
      </c>
      <c r="GO47" s="0" t="e">
        <f aca="false">AND(#REF!,"AAAAACn9/8Q=")</f>
        <v>#VALUE!</v>
      </c>
      <c r="GP47" s="0" t="e">
        <f aca="false">AND(#REF!,"AAAAACn9/8U=")</f>
        <v>#VALUE!</v>
      </c>
      <c r="GQ47" s="0" t="e">
        <f aca="false">AND(#REF!,"AAAAACn9/8Y=")</f>
        <v>#VALUE!</v>
      </c>
      <c r="GR47" s="0" t="e">
        <f aca="false">AND(#REF!,"AAAAACn9/8c=")</f>
        <v>#VALUE!</v>
      </c>
      <c r="GS47" s="0" t="e">
        <f aca="false">AND(#REF!,"AAAAACn9/8g=")</f>
        <v>#VALUE!</v>
      </c>
      <c r="GT47" s="0" t="e">
        <f aca="false">AND(#REF!,"AAAAACn9/8k=")</f>
        <v>#VALUE!</v>
      </c>
      <c r="GU47" s="0" t="e">
        <f aca="false">AND(#REF!,"AAAAACn9/8o=")</f>
        <v>#VALUE!</v>
      </c>
      <c r="GV47" s="0" t="e">
        <f aca="false">AND(#REF!,"AAAAACn9/8s=")</f>
        <v>#VALUE!</v>
      </c>
      <c r="GW47" s="0" t="e">
        <f aca="false">AND(#REF!,"AAAAACn9/8w=")</f>
        <v>#VALUE!</v>
      </c>
      <c r="GX47" s="0" t="e">
        <f aca="false">AND(#REF!,"AAAAACn9/80=")</f>
        <v>#VALUE!</v>
      </c>
      <c r="GY47" s="0" t="e">
        <f aca="false">IF(#REF!,"AAAAACn9/84=",0)</f>
        <v>#REF!</v>
      </c>
      <c r="GZ47" s="0" t="e">
        <f aca="false">AND(#REF!,"AAAAACn9/88=")</f>
        <v>#VALUE!</v>
      </c>
      <c r="HA47" s="0" t="e">
        <f aca="false">AND(#REF!,"AAAAACn9/9A=")</f>
        <v>#VALUE!</v>
      </c>
      <c r="HB47" s="0" t="e">
        <f aca="false">AND(#REF!,"AAAAACn9/9E=")</f>
        <v>#VALUE!</v>
      </c>
      <c r="HC47" s="0" t="e">
        <f aca="false">AND(#REF!,"AAAAACn9/9I=")</f>
        <v>#VALUE!</v>
      </c>
      <c r="HD47" s="0" t="e">
        <f aca="false">AND(#REF!,"AAAAACn9/9M=")</f>
        <v>#VALUE!</v>
      </c>
      <c r="HE47" s="0" t="e">
        <f aca="false">AND(#REF!,"AAAAACn9/9Q=")</f>
        <v>#VALUE!</v>
      </c>
      <c r="HF47" s="0" t="e">
        <f aca="false">AND(#REF!,"AAAAACn9/9U=")</f>
        <v>#VALUE!</v>
      </c>
      <c r="HG47" s="0" t="e">
        <f aca="false">AND(#REF!,"AAAAACn9/9Y=")</f>
        <v>#VALUE!</v>
      </c>
      <c r="HH47" s="0" t="e">
        <f aca="false">AND(#REF!,"AAAAACn9/9c=")</f>
        <v>#VALUE!</v>
      </c>
      <c r="HI47" s="0" t="e">
        <f aca="false">AND(#REF!,"AAAAACn9/9g=")</f>
        <v>#VALUE!</v>
      </c>
      <c r="HJ47" s="0" t="e">
        <f aca="false">IF(#REF!,"AAAAACn9/9k=",0)</f>
        <v>#REF!</v>
      </c>
      <c r="HK47" s="0" t="e">
        <f aca="false">AND(#REF!,"AAAAACn9/9o=")</f>
        <v>#VALUE!</v>
      </c>
      <c r="HL47" s="0" t="e">
        <f aca="false">AND(#REF!,"AAAAACn9/9s=")</f>
        <v>#VALUE!</v>
      </c>
      <c r="HM47" s="0" t="e">
        <f aca="false">AND(#REF!,"AAAAACn9/9w=")</f>
        <v>#VALUE!</v>
      </c>
      <c r="HN47" s="0" t="e">
        <f aca="false">AND(#REF!,"AAAAACn9/90=")</f>
        <v>#VALUE!</v>
      </c>
      <c r="HO47" s="0" t="e">
        <f aca="false">AND(#REF!,"AAAAACn9/94=")</f>
        <v>#VALUE!</v>
      </c>
      <c r="HP47" s="0" t="e">
        <f aca="false">AND(#REF!,"AAAAACn9/98=")</f>
        <v>#VALUE!</v>
      </c>
      <c r="HQ47" s="0" t="e">
        <f aca="false">AND(#REF!,"AAAAACn9/+A=")</f>
        <v>#VALUE!</v>
      </c>
      <c r="HR47" s="0" t="e">
        <f aca="false">AND(#REF!,"AAAAACn9/+E=")</f>
        <v>#VALUE!</v>
      </c>
      <c r="HS47" s="0" t="e">
        <f aca="false">AND(#REF!,"AAAAACn9/+I=")</f>
        <v>#VALUE!</v>
      </c>
      <c r="HT47" s="0" t="e">
        <f aca="false">AND(#REF!,"AAAAACn9/+M=")</f>
        <v>#VALUE!</v>
      </c>
      <c r="HU47" s="0" t="e">
        <f aca="false">IF(#REF!,"AAAAACn9/+Q=",0)</f>
        <v>#REF!</v>
      </c>
      <c r="HV47" s="0" t="e">
        <f aca="false">AND(#REF!,"AAAAACn9/+U=")</f>
        <v>#VALUE!</v>
      </c>
      <c r="HW47" s="0" t="e">
        <f aca="false">AND(#REF!,"AAAAACn9/+Y=")</f>
        <v>#VALUE!</v>
      </c>
      <c r="HX47" s="0" t="e">
        <f aca="false">AND(#REF!,"AAAAACn9/+c=")</f>
        <v>#VALUE!</v>
      </c>
      <c r="HY47" s="0" t="e">
        <f aca="false">AND(#REF!,"AAAAACn9/+g=")</f>
        <v>#VALUE!</v>
      </c>
      <c r="HZ47" s="0" t="e">
        <f aca="false">AND(#REF!,"AAAAACn9/+k=")</f>
        <v>#VALUE!</v>
      </c>
      <c r="IA47" s="0" t="e">
        <f aca="false">AND(#REF!,"AAAAACn9/+o=")</f>
        <v>#VALUE!</v>
      </c>
      <c r="IB47" s="0" t="e">
        <f aca="false">AND(#REF!,"AAAAACn9/+s=")</f>
        <v>#VALUE!</v>
      </c>
      <c r="IC47" s="0" t="e">
        <f aca="false">AND(#REF!,"AAAAACn9/+w=")</f>
        <v>#VALUE!</v>
      </c>
      <c r="ID47" s="0" t="e">
        <f aca="false">AND(#REF!,"AAAAACn9/+0=")</f>
        <v>#VALUE!</v>
      </c>
      <c r="IE47" s="0" t="e">
        <f aca="false">AND(#REF!,"AAAAACn9/+4=")</f>
        <v>#VALUE!</v>
      </c>
      <c r="IF47" s="0" t="e">
        <f aca="false">IF(#REF!,"AAAAACn9/+8=",0)</f>
        <v>#REF!</v>
      </c>
      <c r="IG47" s="0" t="e">
        <f aca="false">AND(#REF!,"AAAAACn9//A=")</f>
        <v>#VALUE!</v>
      </c>
      <c r="IH47" s="0" t="e">
        <f aca="false">AND(#REF!,"AAAAACn9//E=")</f>
        <v>#VALUE!</v>
      </c>
      <c r="II47" s="0" t="e">
        <f aca="false">AND(#REF!,"AAAAACn9//I=")</f>
        <v>#VALUE!</v>
      </c>
      <c r="IJ47" s="0" t="e">
        <f aca="false">AND(#REF!,"AAAAACn9//M=")</f>
        <v>#VALUE!</v>
      </c>
      <c r="IK47" s="0" t="e">
        <f aca="false">AND(#REF!,"AAAAACn9//Q=")</f>
        <v>#VALUE!</v>
      </c>
      <c r="IL47" s="0" t="e">
        <f aca="false">AND(#REF!,"AAAAACn9//U=")</f>
        <v>#VALUE!</v>
      </c>
      <c r="IM47" s="0" t="e">
        <f aca="false">AND(#REF!,"AAAAACn9//Y=")</f>
        <v>#VALUE!</v>
      </c>
      <c r="IN47" s="0" t="e">
        <f aca="false">AND(#REF!,"AAAAACn9//c=")</f>
        <v>#VALUE!</v>
      </c>
      <c r="IO47" s="0" t="e">
        <f aca="false">AND(#REF!,"AAAAACn9//g=")</f>
        <v>#VALUE!</v>
      </c>
      <c r="IP47" s="0" t="e">
        <f aca="false">AND(#REF!,"AAAAACn9//k=")</f>
        <v>#VALUE!</v>
      </c>
      <c r="IQ47" s="0" t="e">
        <f aca="false">IF(#REF!,"AAAAACn9//o=",0)</f>
        <v>#REF!</v>
      </c>
      <c r="IR47" s="0" t="e">
        <f aca="false">AND(#REF!,"AAAAACn9//s=")</f>
        <v>#VALUE!</v>
      </c>
      <c r="IS47" s="0" t="e">
        <f aca="false">AND(#REF!,"AAAAACn9//w=")</f>
        <v>#VALUE!</v>
      </c>
      <c r="IT47" s="0" t="e">
        <f aca="false">AND(#REF!,"AAAAACn9//0=")</f>
        <v>#VALUE!</v>
      </c>
      <c r="IU47" s="0" t="e">
        <f aca="false">AND(#REF!,"AAAAACn9//4=")</f>
        <v>#VALUE!</v>
      </c>
      <c r="IV47" s="0" t="e">
        <f aca="false">AND(#REF!,"AAAAACn9//8=")</f>
        <v>#VALUE!</v>
      </c>
    </row>
    <row r="48" customFormat="false" ht="12.75" hidden="false" customHeight="false" outlineLevel="0" collapsed="false">
      <c r="A48" s="0" t="e">
        <f aca="false">AND(#REF!,"AAAAAH+//gA=")</f>
        <v>#VALUE!</v>
      </c>
      <c r="B48" s="0" t="e">
        <f aca="false">AND(#REF!,"AAAAAH+//gE=")</f>
        <v>#VALUE!</v>
      </c>
      <c r="C48" s="0" t="e">
        <f aca="false">AND(#REF!,"AAAAAH+//gI=")</f>
        <v>#VALUE!</v>
      </c>
      <c r="D48" s="0" t="e">
        <f aca="false">AND(#REF!,"AAAAAH+//gM=")</f>
        <v>#VALUE!</v>
      </c>
      <c r="E48" s="0" t="e">
        <f aca="false">AND(#REF!,"AAAAAH+//gQ=")</f>
        <v>#VALUE!</v>
      </c>
      <c r="F48" s="0" t="e">
        <f aca="false">IF(#REF!,"AAAAAH+//gU=",0)</f>
        <v>#REF!</v>
      </c>
      <c r="G48" s="0" t="e">
        <f aca="false">AND(#REF!,"AAAAAH+//gY=")</f>
        <v>#VALUE!</v>
      </c>
      <c r="H48" s="0" t="e">
        <f aca="false">AND(#REF!,"AAAAAH+//gc=")</f>
        <v>#VALUE!</v>
      </c>
      <c r="I48" s="0" t="e">
        <f aca="false">AND(#REF!,"AAAAAH+//gg=")</f>
        <v>#VALUE!</v>
      </c>
      <c r="J48" s="0" t="e">
        <f aca="false">AND(#REF!,"AAAAAH+//gk=")</f>
        <v>#VALUE!</v>
      </c>
      <c r="K48" s="0" t="e">
        <f aca="false">AND(#REF!,"AAAAAH+//go=")</f>
        <v>#VALUE!</v>
      </c>
      <c r="L48" s="0" t="e">
        <f aca="false">AND(#REF!,"AAAAAH+//gs=")</f>
        <v>#VALUE!</v>
      </c>
      <c r="M48" s="0" t="e">
        <f aca="false">AND(#REF!,"AAAAAH+//gw=")</f>
        <v>#VALUE!</v>
      </c>
      <c r="N48" s="0" t="e">
        <f aca="false">AND(#REF!,"AAAAAH+//g0=")</f>
        <v>#VALUE!</v>
      </c>
      <c r="O48" s="0" t="e">
        <f aca="false">AND(#REF!,"AAAAAH+//g4=")</f>
        <v>#VALUE!</v>
      </c>
      <c r="P48" s="0" t="e">
        <f aca="false">AND(#REF!,"AAAAAH+//g8=")</f>
        <v>#VALUE!</v>
      </c>
      <c r="Q48" s="0" t="e">
        <f aca="false">IF(#REF!,"AAAAAH+//hA=",0)</f>
        <v>#REF!</v>
      </c>
      <c r="R48" s="0" t="e">
        <f aca="false">AND(#REF!,"AAAAAH+//hE=")</f>
        <v>#VALUE!</v>
      </c>
      <c r="S48" s="0" t="e">
        <f aca="false">AND(#REF!,"AAAAAH+//hI=")</f>
        <v>#VALUE!</v>
      </c>
      <c r="T48" s="0" t="e">
        <f aca="false">AND(#REF!,"AAAAAH+//hM=")</f>
        <v>#VALUE!</v>
      </c>
      <c r="U48" s="0" t="e">
        <f aca="false">AND(#REF!,"AAAAAH+//hQ=")</f>
        <v>#VALUE!</v>
      </c>
      <c r="V48" s="0" t="e">
        <f aca="false">AND(#REF!,"AAAAAH+//hU=")</f>
        <v>#VALUE!</v>
      </c>
      <c r="W48" s="0" t="e">
        <f aca="false">AND(#REF!,"AAAAAH+//hY=")</f>
        <v>#VALUE!</v>
      </c>
      <c r="X48" s="0" t="e">
        <f aca="false">AND(#REF!,"AAAAAH+//hc=")</f>
        <v>#VALUE!</v>
      </c>
      <c r="Y48" s="0" t="e">
        <f aca="false">AND(#REF!,"AAAAAH+//hg=")</f>
        <v>#VALUE!</v>
      </c>
      <c r="Z48" s="0" t="e">
        <f aca="false">AND(#REF!,"AAAAAH+//hk=")</f>
        <v>#VALUE!</v>
      </c>
      <c r="AA48" s="0" t="e">
        <f aca="false">AND(#REF!,"AAAAAH+//ho=")</f>
        <v>#VALUE!</v>
      </c>
      <c r="AB48" s="0" t="e">
        <f aca="false">IF(#REF!,"AAAAAH+//hs=",0)</f>
        <v>#REF!</v>
      </c>
      <c r="AC48" s="0" t="e">
        <f aca="false">AND(#REF!,"AAAAAH+//hw=")</f>
        <v>#VALUE!</v>
      </c>
      <c r="AD48" s="0" t="e">
        <f aca="false">AND(#REF!,"AAAAAH+//h0=")</f>
        <v>#VALUE!</v>
      </c>
      <c r="AE48" s="0" t="e">
        <f aca="false">AND(#REF!,"AAAAAH+//h4=")</f>
        <v>#VALUE!</v>
      </c>
      <c r="AF48" s="0" t="e">
        <f aca="false">AND(#REF!,"AAAAAH+//h8=")</f>
        <v>#VALUE!</v>
      </c>
      <c r="AG48" s="0" t="e">
        <f aca="false">AND(#REF!,"AAAAAH+//iA=")</f>
        <v>#VALUE!</v>
      </c>
      <c r="AH48" s="0" t="e">
        <f aca="false">AND(#REF!,"AAAAAH+//iE=")</f>
        <v>#VALUE!</v>
      </c>
      <c r="AI48" s="0" t="e">
        <f aca="false">AND(#REF!,"AAAAAH+//iI=")</f>
        <v>#VALUE!</v>
      </c>
      <c r="AJ48" s="0" t="e">
        <f aca="false">AND(#REF!,"AAAAAH+//iM=")</f>
        <v>#VALUE!</v>
      </c>
      <c r="AK48" s="0" t="e">
        <f aca="false">AND(#REF!,"AAAAAH+//iQ=")</f>
        <v>#VALUE!</v>
      </c>
      <c r="AL48" s="0" t="e">
        <f aca="false">AND(#REF!,"AAAAAH+//iU=")</f>
        <v>#VALUE!</v>
      </c>
      <c r="AM48" s="0" t="e">
        <f aca="false">IF(#REF!,"AAAAAH+//iY=",0)</f>
        <v>#REF!</v>
      </c>
      <c r="AN48" s="0" t="e">
        <f aca="false">AND(#REF!,"AAAAAH+//ic=")</f>
        <v>#VALUE!</v>
      </c>
      <c r="AO48" s="0" t="e">
        <f aca="false">AND(#REF!,"AAAAAH+//ig=")</f>
        <v>#VALUE!</v>
      </c>
      <c r="AP48" s="0" t="e">
        <f aca="false">AND(#REF!,"AAAAAH+//ik=")</f>
        <v>#VALUE!</v>
      </c>
      <c r="AQ48" s="0" t="e">
        <f aca="false">AND(#REF!,"AAAAAH+//io=")</f>
        <v>#VALUE!</v>
      </c>
      <c r="AR48" s="0" t="e">
        <f aca="false">AND(#REF!,"AAAAAH+//is=")</f>
        <v>#VALUE!</v>
      </c>
      <c r="AS48" s="0" t="e">
        <f aca="false">AND(#REF!,"AAAAAH+//iw=")</f>
        <v>#VALUE!</v>
      </c>
      <c r="AT48" s="0" t="e">
        <f aca="false">AND(#REF!,"AAAAAH+//i0=")</f>
        <v>#VALUE!</v>
      </c>
      <c r="AU48" s="0" t="e">
        <f aca="false">AND(#REF!,"AAAAAH+//i4=")</f>
        <v>#VALUE!</v>
      </c>
      <c r="AV48" s="0" t="e">
        <f aca="false">AND(#REF!,"AAAAAH+//i8=")</f>
        <v>#VALUE!</v>
      </c>
      <c r="AW48" s="0" t="e">
        <f aca="false">AND(#REF!,"AAAAAH+//jA=")</f>
        <v>#VALUE!</v>
      </c>
      <c r="AX48" s="0" t="e">
        <f aca="false">IF(#REF!,"AAAAAH+//jE=",0)</f>
        <v>#REF!</v>
      </c>
      <c r="AY48" s="0" t="e">
        <f aca="false">AND(#REF!,"AAAAAH+//jI=")</f>
        <v>#VALUE!</v>
      </c>
      <c r="AZ48" s="0" t="e">
        <f aca="false">AND(#REF!,"AAAAAH+//jM=")</f>
        <v>#VALUE!</v>
      </c>
      <c r="BA48" s="0" t="e">
        <f aca="false">AND(#REF!,"AAAAAH+//jQ=")</f>
        <v>#VALUE!</v>
      </c>
      <c r="BB48" s="0" t="e">
        <f aca="false">AND(#REF!,"AAAAAH+//jU=")</f>
        <v>#VALUE!</v>
      </c>
      <c r="BC48" s="0" t="e">
        <f aca="false">AND(#REF!,"AAAAAH+//jY=")</f>
        <v>#VALUE!</v>
      </c>
      <c r="BD48" s="0" t="e">
        <f aca="false">AND(#REF!,"AAAAAH+//jc=")</f>
        <v>#VALUE!</v>
      </c>
      <c r="BE48" s="0" t="e">
        <f aca="false">AND(#REF!,"AAAAAH+//jg=")</f>
        <v>#VALUE!</v>
      </c>
      <c r="BF48" s="0" t="e">
        <f aca="false">AND(#REF!,"AAAAAH+//jk=")</f>
        <v>#VALUE!</v>
      </c>
      <c r="BG48" s="0" t="e">
        <f aca="false">AND(#REF!,"AAAAAH+//jo=")</f>
        <v>#VALUE!</v>
      </c>
      <c r="BH48" s="0" t="e">
        <f aca="false">AND(#REF!,"AAAAAH+//js=")</f>
        <v>#VALUE!</v>
      </c>
      <c r="BI48" s="0" t="e">
        <f aca="false">IF(#REF!,"AAAAAH+//jw=",0)</f>
        <v>#REF!</v>
      </c>
      <c r="BJ48" s="0" t="e">
        <f aca="false">AND(#REF!,"AAAAAH+//j0=")</f>
        <v>#VALUE!</v>
      </c>
      <c r="BK48" s="0" t="e">
        <f aca="false">AND(#REF!,"AAAAAH+//j4=")</f>
        <v>#VALUE!</v>
      </c>
      <c r="BL48" s="0" t="e">
        <f aca="false">AND(#REF!,"AAAAAH+//j8=")</f>
        <v>#VALUE!</v>
      </c>
      <c r="BM48" s="0" t="e">
        <f aca="false">AND(#REF!,"AAAAAH+//kA=")</f>
        <v>#VALUE!</v>
      </c>
      <c r="BN48" s="0" t="e">
        <f aca="false">AND(#REF!,"AAAAAH+//kE=")</f>
        <v>#VALUE!</v>
      </c>
      <c r="BO48" s="0" t="e">
        <f aca="false">AND(#REF!,"AAAAAH+//kI=")</f>
        <v>#VALUE!</v>
      </c>
      <c r="BP48" s="0" t="e">
        <f aca="false">AND(#REF!,"AAAAAH+//kM=")</f>
        <v>#VALUE!</v>
      </c>
      <c r="BQ48" s="0" t="e">
        <f aca="false">AND(#REF!,"AAAAAH+//kQ=")</f>
        <v>#VALUE!</v>
      </c>
      <c r="BR48" s="0" t="e">
        <f aca="false">AND(#REF!,"AAAAAH+//kU=")</f>
        <v>#VALUE!</v>
      </c>
      <c r="BS48" s="0" t="e">
        <f aca="false">AND(#REF!,"AAAAAH+//kY=")</f>
        <v>#VALUE!</v>
      </c>
      <c r="BT48" s="0" t="e">
        <f aca="false">IF(#REF!,"AAAAAH+//kc=",0)</f>
        <v>#REF!</v>
      </c>
      <c r="BU48" s="0" t="e">
        <f aca="false">AND(#REF!,"AAAAAH+//kg=")</f>
        <v>#VALUE!</v>
      </c>
      <c r="BV48" s="0" t="e">
        <f aca="false">AND(#REF!,"AAAAAH+//kk=")</f>
        <v>#VALUE!</v>
      </c>
      <c r="BW48" s="0" t="e">
        <f aca="false">AND(#REF!,"AAAAAH+//ko=")</f>
        <v>#VALUE!</v>
      </c>
      <c r="BX48" s="0" t="e">
        <f aca="false">AND(#REF!,"AAAAAH+//ks=")</f>
        <v>#VALUE!</v>
      </c>
      <c r="BY48" s="0" t="e">
        <f aca="false">AND(#REF!,"AAAAAH+//kw=")</f>
        <v>#VALUE!</v>
      </c>
      <c r="BZ48" s="0" t="e">
        <f aca="false">AND(#REF!,"AAAAAH+//k0=")</f>
        <v>#VALUE!</v>
      </c>
      <c r="CA48" s="0" t="e">
        <f aca="false">AND(#REF!,"AAAAAH+//k4=")</f>
        <v>#VALUE!</v>
      </c>
      <c r="CB48" s="0" t="e">
        <f aca="false">AND(#REF!,"AAAAAH+//k8=")</f>
        <v>#VALUE!</v>
      </c>
      <c r="CC48" s="0" t="e">
        <f aca="false">AND(#REF!,"AAAAAH+//lA=")</f>
        <v>#VALUE!</v>
      </c>
      <c r="CD48" s="0" t="e">
        <f aca="false">AND(#REF!,"AAAAAH+//lE=")</f>
        <v>#VALUE!</v>
      </c>
      <c r="CE48" s="0" t="e">
        <f aca="false">IF(#REF!,"AAAAAH+//lI=",0)</f>
        <v>#REF!</v>
      </c>
      <c r="CF48" s="0" t="e">
        <f aca="false">AND(#REF!,"AAAAAH+//lM=")</f>
        <v>#VALUE!</v>
      </c>
      <c r="CG48" s="0" t="e">
        <f aca="false">AND(#REF!,"AAAAAH+//lQ=")</f>
        <v>#VALUE!</v>
      </c>
      <c r="CH48" s="0" t="e">
        <f aca="false">AND(#REF!,"AAAAAH+//lU=")</f>
        <v>#VALUE!</v>
      </c>
      <c r="CI48" s="0" t="e">
        <f aca="false">AND(#REF!,"AAAAAH+//lY=")</f>
        <v>#VALUE!</v>
      </c>
      <c r="CJ48" s="0" t="e">
        <f aca="false">AND(#REF!,"AAAAAH+//lc=")</f>
        <v>#VALUE!</v>
      </c>
      <c r="CK48" s="0" t="e">
        <f aca="false">AND(#REF!,"AAAAAH+//lg=")</f>
        <v>#VALUE!</v>
      </c>
      <c r="CL48" s="0" t="e">
        <f aca="false">AND(#REF!,"AAAAAH+//lk=")</f>
        <v>#VALUE!</v>
      </c>
      <c r="CM48" s="0" t="e">
        <f aca="false">AND(#REF!,"AAAAAH+//lo=")</f>
        <v>#VALUE!</v>
      </c>
      <c r="CN48" s="0" t="e">
        <f aca="false">AND(#REF!,"AAAAAH+//ls=")</f>
        <v>#VALUE!</v>
      </c>
      <c r="CO48" s="0" t="e">
        <f aca="false">AND(#REF!,"AAAAAH+//lw=")</f>
        <v>#VALUE!</v>
      </c>
      <c r="CP48" s="0" t="e">
        <f aca="false">IF(#REF!,"AAAAAH+//l0=",0)</f>
        <v>#REF!</v>
      </c>
      <c r="CQ48" s="0" t="e">
        <f aca="false">AND(#REF!,"AAAAAH+//l4=")</f>
        <v>#VALUE!</v>
      </c>
      <c r="CR48" s="0" t="e">
        <f aca="false">AND(#REF!,"AAAAAH+//l8=")</f>
        <v>#VALUE!</v>
      </c>
      <c r="CS48" s="0" t="e">
        <f aca="false">AND(#REF!,"AAAAAH+//mA=")</f>
        <v>#VALUE!</v>
      </c>
      <c r="CT48" s="0" t="e">
        <f aca="false">AND(#REF!,"AAAAAH+//mE=")</f>
        <v>#VALUE!</v>
      </c>
      <c r="CU48" s="0" t="e">
        <f aca="false">AND(#REF!,"AAAAAH+//mI=")</f>
        <v>#VALUE!</v>
      </c>
      <c r="CV48" s="0" t="e">
        <f aca="false">AND(#REF!,"AAAAAH+//mM=")</f>
        <v>#VALUE!</v>
      </c>
      <c r="CW48" s="0" t="e">
        <f aca="false">AND(#REF!,"AAAAAH+//mQ=")</f>
        <v>#VALUE!</v>
      </c>
      <c r="CX48" s="0" t="e">
        <f aca="false">AND(#REF!,"AAAAAH+//mU=")</f>
        <v>#VALUE!</v>
      </c>
      <c r="CY48" s="0" t="e">
        <f aca="false">AND(#REF!,"AAAAAH+//mY=")</f>
        <v>#VALUE!</v>
      </c>
      <c r="CZ48" s="0" t="e">
        <f aca="false">AND(#REF!,"AAAAAH+//mc=")</f>
        <v>#VALUE!</v>
      </c>
      <c r="DA48" s="0" t="e">
        <f aca="false">IF(#REF!,"AAAAAH+//mg=",0)</f>
        <v>#REF!</v>
      </c>
      <c r="DB48" s="0" t="e">
        <f aca="false">AND(#REF!,"AAAAAH+//mk=")</f>
        <v>#VALUE!</v>
      </c>
      <c r="DC48" s="0" t="e">
        <f aca="false">AND(#REF!,"AAAAAH+//mo=")</f>
        <v>#VALUE!</v>
      </c>
      <c r="DD48" s="0" t="e">
        <f aca="false">AND(#REF!,"AAAAAH+//ms=")</f>
        <v>#VALUE!</v>
      </c>
      <c r="DE48" s="0" t="e">
        <f aca="false">AND(#REF!,"AAAAAH+//mw=")</f>
        <v>#VALUE!</v>
      </c>
      <c r="DF48" s="0" t="e">
        <f aca="false">AND(#REF!,"AAAAAH+//m0=")</f>
        <v>#VALUE!</v>
      </c>
      <c r="DG48" s="0" t="e">
        <f aca="false">AND(#REF!,"AAAAAH+//m4=")</f>
        <v>#VALUE!</v>
      </c>
      <c r="DH48" s="0" t="e">
        <f aca="false">AND(#REF!,"AAAAAH+//m8=")</f>
        <v>#VALUE!</v>
      </c>
      <c r="DI48" s="0" t="e">
        <f aca="false">AND(#REF!,"AAAAAH+//nA=")</f>
        <v>#VALUE!</v>
      </c>
      <c r="DJ48" s="0" t="e">
        <f aca="false">AND(#REF!,"AAAAAH+//nE=")</f>
        <v>#VALUE!</v>
      </c>
      <c r="DK48" s="0" t="e">
        <f aca="false">AND(#REF!,"AAAAAH+//nI=")</f>
        <v>#VALUE!</v>
      </c>
      <c r="DL48" s="0" t="e">
        <f aca="false">IF(#REF!,"AAAAAH+//nM=",0)</f>
        <v>#REF!</v>
      </c>
      <c r="DM48" s="0" t="e">
        <f aca="false">AND(#REF!,"AAAAAH+//nQ=")</f>
        <v>#VALUE!</v>
      </c>
      <c r="DN48" s="0" t="e">
        <f aca="false">AND(#REF!,"AAAAAH+//nU=")</f>
        <v>#VALUE!</v>
      </c>
      <c r="DO48" s="0" t="e">
        <f aca="false">AND(#REF!,"AAAAAH+//nY=")</f>
        <v>#VALUE!</v>
      </c>
      <c r="DP48" s="0" t="e">
        <f aca="false">AND(#REF!,"AAAAAH+//nc=")</f>
        <v>#VALUE!</v>
      </c>
      <c r="DQ48" s="0" t="e">
        <f aca="false">AND(#REF!,"AAAAAH+//ng=")</f>
        <v>#VALUE!</v>
      </c>
      <c r="DR48" s="0" t="e">
        <f aca="false">AND(#REF!,"AAAAAH+//nk=")</f>
        <v>#VALUE!</v>
      </c>
      <c r="DS48" s="0" t="e">
        <f aca="false">AND(#REF!,"AAAAAH+//no=")</f>
        <v>#VALUE!</v>
      </c>
      <c r="DT48" s="0" t="e">
        <f aca="false">AND(#REF!,"AAAAAH+//ns=")</f>
        <v>#VALUE!</v>
      </c>
      <c r="DU48" s="0" t="e">
        <f aca="false">AND(#REF!,"AAAAAH+//nw=")</f>
        <v>#VALUE!</v>
      </c>
      <c r="DV48" s="0" t="e">
        <f aca="false">AND(#REF!,"AAAAAH+//n0=")</f>
        <v>#VALUE!</v>
      </c>
      <c r="DW48" s="0" t="e">
        <f aca="false">IF(#REF!,"AAAAAH+//n4=",0)</f>
        <v>#REF!</v>
      </c>
      <c r="DX48" s="0" t="e">
        <f aca="false">AND(#REF!,"AAAAAH+//n8=")</f>
        <v>#VALUE!</v>
      </c>
      <c r="DY48" s="0" t="e">
        <f aca="false">AND(#REF!,"AAAAAH+//oA=")</f>
        <v>#VALUE!</v>
      </c>
      <c r="DZ48" s="0" t="e">
        <f aca="false">AND(#REF!,"AAAAAH+//oE=")</f>
        <v>#VALUE!</v>
      </c>
      <c r="EA48" s="0" t="e">
        <f aca="false">AND(#REF!,"AAAAAH+//oI=")</f>
        <v>#VALUE!</v>
      </c>
      <c r="EB48" s="0" t="e">
        <f aca="false">AND(#REF!,"AAAAAH+//oM=")</f>
        <v>#VALUE!</v>
      </c>
      <c r="EC48" s="0" t="e">
        <f aca="false">AND(#REF!,"AAAAAH+//oQ=")</f>
        <v>#VALUE!</v>
      </c>
      <c r="ED48" s="0" t="e">
        <f aca="false">AND(#REF!,"AAAAAH+//oU=")</f>
        <v>#VALUE!</v>
      </c>
      <c r="EE48" s="0" t="e">
        <f aca="false">AND(#REF!,"AAAAAH+//oY=")</f>
        <v>#VALUE!</v>
      </c>
      <c r="EF48" s="0" t="e">
        <f aca="false">AND(#REF!,"AAAAAH+//oc=")</f>
        <v>#VALUE!</v>
      </c>
      <c r="EG48" s="0" t="e">
        <f aca="false">AND(#REF!,"AAAAAH+//og=")</f>
        <v>#VALUE!</v>
      </c>
      <c r="EH48" s="0" t="e">
        <f aca="false">IF(#REF!,"AAAAAH+//ok=",0)</f>
        <v>#REF!</v>
      </c>
      <c r="EI48" s="0" t="e">
        <f aca="false">AND(#REF!,"AAAAAH+//oo=")</f>
        <v>#VALUE!</v>
      </c>
      <c r="EJ48" s="0" t="e">
        <f aca="false">AND(#REF!,"AAAAAH+//os=")</f>
        <v>#VALUE!</v>
      </c>
      <c r="EK48" s="0" t="e">
        <f aca="false">AND(#REF!,"AAAAAH+//ow=")</f>
        <v>#VALUE!</v>
      </c>
      <c r="EL48" s="0" t="e">
        <f aca="false">AND(#REF!,"AAAAAH+//o0=")</f>
        <v>#VALUE!</v>
      </c>
      <c r="EM48" s="0" t="e">
        <f aca="false">AND(#REF!,"AAAAAH+//o4=")</f>
        <v>#VALUE!</v>
      </c>
      <c r="EN48" s="0" t="e">
        <f aca="false">AND(#REF!,"AAAAAH+//o8=")</f>
        <v>#VALUE!</v>
      </c>
      <c r="EO48" s="0" t="e">
        <f aca="false">AND(#REF!,"AAAAAH+//pA=")</f>
        <v>#VALUE!</v>
      </c>
      <c r="EP48" s="0" t="e">
        <f aca="false">AND(#REF!,"AAAAAH+//pE=")</f>
        <v>#VALUE!</v>
      </c>
      <c r="EQ48" s="0" t="e">
        <f aca="false">AND(#REF!,"AAAAAH+//pI=")</f>
        <v>#VALUE!</v>
      </c>
      <c r="ER48" s="0" t="e">
        <f aca="false">AND(#REF!,"AAAAAH+//pM=")</f>
        <v>#VALUE!</v>
      </c>
      <c r="ES48" s="0" t="e">
        <f aca="false">IF(#REF!,"AAAAAH+//pQ=",0)</f>
        <v>#REF!</v>
      </c>
      <c r="ET48" s="0" t="e">
        <f aca="false">AND(#REF!,"AAAAAH+//pU=")</f>
        <v>#VALUE!</v>
      </c>
      <c r="EU48" s="0" t="e">
        <f aca="false">AND(#REF!,"AAAAAH+//pY=")</f>
        <v>#VALUE!</v>
      </c>
      <c r="EV48" s="0" t="e">
        <f aca="false">AND(#REF!,"AAAAAH+//pc=")</f>
        <v>#VALUE!</v>
      </c>
      <c r="EW48" s="0" t="e">
        <f aca="false">AND(#REF!,"AAAAAH+//pg=")</f>
        <v>#VALUE!</v>
      </c>
      <c r="EX48" s="0" t="e">
        <f aca="false">AND(#REF!,"AAAAAH+//pk=")</f>
        <v>#VALUE!</v>
      </c>
      <c r="EY48" s="0" t="e">
        <f aca="false">AND(#REF!,"AAAAAH+//po=")</f>
        <v>#VALUE!</v>
      </c>
      <c r="EZ48" s="0" t="e">
        <f aca="false">AND(#REF!,"AAAAAH+//ps=")</f>
        <v>#VALUE!</v>
      </c>
      <c r="FA48" s="0" t="e">
        <f aca="false">AND(#REF!,"AAAAAH+//pw=")</f>
        <v>#VALUE!</v>
      </c>
      <c r="FB48" s="0" t="e">
        <f aca="false">AND(#REF!,"AAAAAH+//p0=")</f>
        <v>#VALUE!</v>
      </c>
      <c r="FC48" s="0" t="e">
        <f aca="false">AND(#REF!,"AAAAAH+//p4=")</f>
        <v>#VALUE!</v>
      </c>
      <c r="FD48" s="0" t="e">
        <f aca="false">IF(#REF!,"AAAAAH+//p8=",0)</f>
        <v>#REF!</v>
      </c>
      <c r="FE48" s="0" t="e">
        <f aca="false">AND(#REF!,"AAAAAH+//qA=")</f>
        <v>#VALUE!</v>
      </c>
      <c r="FF48" s="0" t="e">
        <f aca="false">AND(#REF!,"AAAAAH+//qE=")</f>
        <v>#VALUE!</v>
      </c>
      <c r="FG48" s="0" t="e">
        <f aca="false">AND(#REF!,"AAAAAH+//qI=")</f>
        <v>#VALUE!</v>
      </c>
      <c r="FH48" s="0" t="e">
        <f aca="false">AND(#REF!,"AAAAAH+//qM=")</f>
        <v>#VALUE!</v>
      </c>
      <c r="FI48" s="0" t="e">
        <f aca="false">AND(#REF!,"AAAAAH+//qQ=")</f>
        <v>#VALUE!</v>
      </c>
      <c r="FJ48" s="0" t="e">
        <f aca="false">AND(#REF!,"AAAAAH+//qU=")</f>
        <v>#VALUE!</v>
      </c>
      <c r="FK48" s="0" t="e">
        <f aca="false">AND(#REF!,"AAAAAH+//qY=")</f>
        <v>#VALUE!</v>
      </c>
      <c r="FL48" s="0" t="e">
        <f aca="false">AND(#REF!,"AAAAAH+//qc=")</f>
        <v>#VALUE!</v>
      </c>
      <c r="FM48" s="0" t="e">
        <f aca="false">AND(#REF!,"AAAAAH+//qg=")</f>
        <v>#VALUE!</v>
      </c>
      <c r="FN48" s="0" t="e">
        <f aca="false">AND(#REF!,"AAAAAH+//qk=")</f>
        <v>#VALUE!</v>
      </c>
      <c r="FO48" s="0" t="e">
        <f aca="false">IF(#REF!,"AAAAAH+//qo=",0)</f>
        <v>#REF!</v>
      </c>
      <c r="FP48" s="0" t="e">
        <f aca="false">AND(#REF!,"AAAAAH+//qs=")</f>
        <v>#VALUE!</v>
      </c>
      <c r="FQ48" s="0" t="e">
        <f aca="false">AND(#REF!,"AAAAAH+//qw=")</f>
        <v>#VALUE!</v>
      </c>
      <c r="FR48" s="0" t="e">
        <f aca="false">AND(#REF!,"AAAAAH+//q0=")</f>
        <v>#VALUE!</v>
      </c>
      <c r="FS48" s="0" t="e">
        <f aca="false">AND(#REF!,"AAAAAH+//q4=")</f>
        <v>#VALUE!</v>
      </c>
      <c r="FT48" s="0" t="e">
        <f aca="false">AND(#REF!,"AAAAAH+//q8=")</f>
        <v>#VALUE!</v>
      </c>
      <c r="FU48" s="0" t="e">
        <f aca="false">AND(#REF!,"AAAAAH+//rA=")</f>
        <v>#VALUE!</v>
      </c>
      <c r="FV48" s="0" t="e">
        <f aca="false">AND(#REF!,"AAAAAH+//rE=")</f>
        <v>#VALUE!</v>
      </c>
      <c r="FW48" s="0" t="e">
        <f aca="false">AND(#REF!,"AAAAAH+//rI=")</f>
        <v>#VALUE!</v>
      </c>
      <c r="FX48" s="0" t="e">
        <f aca="false">AND(#REF!,"AAAAAH+//rM=")</f>
        <v>#VALUE!</v>
      </c>
      <c r="FY48" s="0" t="e">
        <f aca="false">AND(#REF!,"AAAAAH+//rQ=")</f>
        <v>#VALUE!</v>
      </c>
      <c r="FZ48" s="0" t="e">
        <f aca="false">IF(#REF!,"AAAAAH+//rU=",0)</f>
        <v>#REF!</v>
      </c>
      <c r="GA48" s="0" t="e">
        <f aca="false">AND(#REF!,"AAAAAH+//rY=")</f>
        <v>#VALUE!</v>
      </c>
      <c r="GB48" s="0" t="e">
        <f aca="false">AND(#REF!,"AAAAAH+//rc=")</f>
        <v>#VALUE!</v>
      </c>
      <c r="GC48" s="0" t="e">
        <f aca="false">AND(#REF!,"AAAAAH+//rg=")</f>
        <v>#VALUE!</v>
      </c>
      <c r="GD48" s="0" t="e">
        <f aca="false">AND(#REF!,"AAAAAH+//rk=")</f>
        <v>#VALUE!</v>
      </c>
      <c r="GE48" s="0" t="e">
        <f aca="false">AND(#REF!,"AAAAAH+//ro=")</f>
        <v>#VALUE!</v>
      </c>
      <c r="GF48" s="0" t="e">
        <f aca="false">IF(#REF!,"AAAAAH+//rs=",0)</f>
        <v>#REF!</v>
      </c>
      <c r="GG48" s="0" t="e">
        <f aca="false">AND(#REF!,"AAAAAH+//rw=")</f>
        <v>#VALUE!</v>
      </c>
      <c r="GH48" s="0" t="e">
        <f aca="false">AND(#REF!,"AAAAAH+//r0=")</f>
        <v>#VALUE!</v>
      </c>
      <c r="GI48" s="0" t="e">
        <f aca="false">AND(#REF!,"AAAAAH+//r4=")</f>
        <v>#VALUE!</v>
      </c>
      <c r="GJ48" s="0" t="e">
        <f aca="false">AND(#REF!,"AAAAAH+//r8=")</f>
        <v>#VALUE!</v>
      </c>
      <c r="GK48" s="0" t="e">
        <f aca="false">AND(#REF!,"AAAAAH+//sA=")</f>
        <v>#VALUE!</v>
      </c>
      <c r="GL48" s="0" t="e">
        <f aca="false">IF(#REF!,"AAAAAH+//sE=",0)</f>
        <v>#REF!</v>
      </c>
      <c r="GM48" s="0" t="e">
        <f aca="false">AND(#REF!,"AAAAAH+//sI=")</f>
        <v>#VALUE!</v>
      </c>
      <c r="GN48" s="0" t="e">
        <f aca="false">AND(#REF!,"AAAAAH+//sM=")</f>
        <v>#VALUE!</v>
      </c>
      <c r="GO48" s="0" t="e">
        <f aca="false">AND(#REF!,"AAAAAH+//sQ=")</f>
        <v>#VALUE!</v>
      </c>
      <c r="GP48" s="0" t="e">
        <f aca="false">AND(#REF!,"AAAAAH+//sU=")</f>
        <v>#VALUE!</v>
      </c>
      <c r="GQ48" s="0" t="e">
        <f aca="false">AND(#REF!,"AAAAAH+//sY=")</f>
        <v>#VALUE!</v>
      </c>
      <c r="GR48" s="0" t="e">
        <f aca="false">IF(#REF!,"AAAAAH+//sc=",0)</f>
        <v>#REF!</v>
      </c>
      <c r="GS48" s="0" t="e">
        <f aca="false">AND(#REF!,"AAAAAH+//sg=")</f>
        <v>#VALUE!</v>
      </c>
      <c r="GT48" s="0" t="e">
        <f aca="false">AND(#REF!,"AAAAAH+//sk=")</f>
        <v>#VALUE!</v>
      </c>
      <c r="GU48" s="0" t="e">
        <f aca="false">AND(#REF!,"AAAAAH+//so=")</f>
        <v>#VALUE!</v>
      </c>
      <c r="GV48" s="0" t="e">
        <f aca="false">AND(#REF!,"AAAAAH+//ss=")</f>
        <v>#VALUE!</v>
      </c>
      <c r="GW48" s="0" t="e">
        <f aca="false">AND(#REF!,"AAAAAH+//sw=")</f>
        <v>#VALUE!</v>
      </c>
      <c r="GX48" s="0" t="e">
        <f aca="false">IF(#REF!,"AAAAAH+//s0=",0)</f>
        <v>#REF!</v>
      </c>
      <c r="GY48" s="0" t="e">
        <f aca="false">AND(#REF!,"AAAAAH+//s4=")</f>
        <v>#VALUE!</v>
      </c>
      <c r="GZ48" s="0" t="e">
        <f aca="false">AND(#REF!,"AAAAAH+//s8=")</f>
        <v>#VALUE!</v>
      </c>
      <c r="HA48" s="0" t="e">
        <f aca="false">AND(#REF!,"AAAAAH+//tA=")</f>
        <v>#VALUE!</v>
      </c>
      <c r="HB48" s="0" t="e">
        <f aca="false">AND(#REF!,"AAAAAH+//tE=")</f>
        <v>#VALUE!</v>
      </c>
      <c r="HC48" s="0" t="e">
        <f aca="false">AND(#REF!,"AAAAAH+//tI=")</f>
        <v>#VALUE!</v>
      </c>
      <c r="HD48" s="0" t="e">
        <f aca="false">IF(#REF!,"AAAAAH+//tM=",0)</f>
        <v>#REF!</v>
      </c>
      <c r="HE48" s="0" t="e">
        <f aca="false">AND(#REF!,"AAAAAH+//tQ=")</f>
        <v>#VALUE!</v>
      </c>
      <c r="HF48" s="0" t="e">
        <f aca="false">AND(#REF!,"AAAAAH+//tU=")</f>
        <v>#VALUE!</v>
      </c>
      <c r="HG48" s="0" t="e">
        <f aca="false">AND(#REF!,"AAAAAH+//tY=")</f>
        <v>#VALUE!</v>
      </c>
      <c r="HH48" s="0" t="e">
        <f aca="false">AND(#REF!,"AAAAAH+//tc=")</f>
        <v>#VALUE!</v>
      </c>
      <c r="HI48" s="0" t="e">
        <f aca="false">AND(#REF!,"AAAAAH+//tg=")</f>
        <v>#VALUE!</v>
      </c>
      <c r="HJ48" s="0" t="e">
        <f aca="false">IF(#REF!,"AAAAAH+//tk=",0)</f>
        <v>#REF!</v>
      </c>
      <c r="HK48" s="0" t="e">
        <f aca="false">AND(#REF!,"AAAAAH+//to=")</f>
        <v>#VALUE!</v>
      </c>
      <c r="HL48" s="0" t="e">
        <f aca="false">AND(#REF!,"AAAAAH+//ts=")</f>
        <v>#VALUE!</v>
      </c>
      <c r="HM48" s="0" t="e">
        <f aca="false">AND(#REF!,"AAAAAH+//tw=")</f>
        <v>#VALUE!</v>
      </c>
      <c r="HN48" s="0" t="e">
        <f aca="false">AND(#REF!,"AAAAAH+//t0=")</f>
        <v>#VALUE!</v>
      </c>
      <c r="HO48" s="0" t="e">
        <f aca="false">AND(#REF!,"AAAAAH+//t4=")</f>
        <v>#VALUE!</v>
      </c>
      <c r="HP48" s="0" t="e">
        <f aca="false">IF(#REF!,"AAAAAH+//t8=",0)</f>
        <v>#REF!</v>
      </c>
      <c r="HQ48" s="0" t="e">
        <f aca="false">IF(#REF!,"AAAAAH+//uA=",0)</f>
        <v>#REF!</v>
      </c>
      <c r="HR48" s="0" t="e">
        <f aca="false">IF(#REF!,"AAAAAH+//uE=",0)</f>
        <v>#REF!</v>
      </c>
      <c r="HS48" s="0" t="e">
        <f aca="false">IF(#REF!,"AAAAAH+//uI=",0)</f>
        <v>#REF!</v>
      </c>
      <c r="HT48" s="0" t="e">
        <f aca="false">IF(#REF!,"AAAAAH+//uM=",0)</f>
        <v>#REF!</v>
      </c>
      <c r="HU48" s="0" t="e">
        <f aca="false">IF(#REF!,"AAAAAH+//uQ=",0)</f>
        <v>#REF!</v>
      </c>
      <c r="HV48" s="0" t="e">
        <f aca="false">IF(#REF!,"AAAAAH+//uU=",0)</f>
        <v>#REF!</v>
      </c>
      <c r="HW48" s="0" t="e">
        <f aca="false">IF(#REF!,"AAAAAH+//uY=",0)</f>
        <v>#REF!</v>
      </c>
      <c r="HX48" s="0" t="e">
        <f aca="false">IF(#REF!,"AAAAAH+//uc=",0)</f>
        <v>#REF!</v>
      </c>
      <c r="HY48" s="0" t="e">
        <f aca="false">IF(#REF!,"AAAAAH+//ug=",0)</f>
        <v>#REF!</v>
      </c>
    </row>
    <row r="49" customFormat="false" ht="12.75" hidden="false" customHeight="false" outlineLevel="0" collapsed="false">
      <c r="A49" s="0" t="e">
        <f aca="false">IF("N",Excel_BuiltIn__FilterDatabase,"AAAAAH/NfgA=")</f>
        <v>#VALUE!</v>
      </c>
    </row>
    <row r="50" customFormat="false" ht="12.75" hidden="false" customHeight="false" outlineLevel="0" collapsed="false">
      <c r="A50" s="0" t="n">
        <f aca="false">IF(Ecole!$A56:$IV56,"AAAAAE/r1gA=",0)</f>
        <v>0</v>
      </c>
      <c r="B50" s="0" t="e">
        <f aca="false">AND(Ecole!A56,"AAAAAE/r1gE=")</f>
        <v>#VALUE!</v>
      </c>
      <c r="C50" s="0" t="e">
        <f aca="false">AND(Ecole!B56,"AAAAAE/r1gI=")</f>
        <v>#VALUE!</v>
      </c>
      <c r="D50" s="0" t="e">
        <f aca="false">AND(Ecole!C56,"AAAAAE/r1gM=")</f>
        <v>#VALUE!</v>
      </c>
      <c r="E50" s="0" t="e">
        <f aca="false">AND(Ecole!D56,"AAAAAE/r1gQ=")</f>
        <v>#VALUE!</v>
      </c>
      <c r="F50" s="0" t="e">
        <f aca="false">AND(Ecole!E56,"AAAAAE/r1gU=")</f>
        <v>#VALUE!</v>
      </c>
      <c r="G50" s="0" t="e">
        <f aca="false">AND(Ecole!F56,"AAAAAE/r1gY=")</f>
        <v>#VALUE!</v>
      </c>
      <c r="H50" s="0" t="e">
        <f aca="false">AND(Ecole!G56,"AAAAAE/r1gc=")</f>
        <v>#VALUE!</v>
      </c>
      <c r="I50" s="0" t="e">
        <f aca="false">AND(Ecole!H56,"AAAAAE/r1gg=")</f>
        <v>#VALUE!</v>
      </c>
      <c r="J50" s="0" t="e">
        <f aca="false">AND(Ecole!I56,"AAAAAE/r1gk=")</f>
        <v>#VALUE!</v>
      </c>
      <c r="K50" s="0" t="e">
        <f aca="false">AND(Ecole!J56,"AAAAAE/r1go=")</f>
        <v>#VALUE!</v>
      </c>
      <c r="L50" s="0" t="n">
        <f aca="false">IF(Ecole!$A57:$IV57,"AAAAAE/r1gs=",0)</f>
        <v>0</v>
      </c>
      <c r="M50" s="0" t="n">
        <f aca="false">IF(Ecole!$A58:$IV58,"AAAAAE/r1gw=",0)</f>
        <v>0</v>
      </c>
      <c r="N50" s="0" t="n">
        <f aca="false">IF(Ecole!$A59:$IV59,"AAAAAE/r1g0=",0)</f>
        <v>0</v>
      </c>
      <c r="O50" s="0" t="n">
        <f aca="false">IF(Ecole!$A60:$IV60,"AAAAAE/r1g4=",0)</f>
        <v>0</v>
      </c>
      <c r="P50" s="0" t="n">
        <f aca="false">IF(Ecole!$A61:$IV61,"AAAAAE/r1g8=",0)</f>
        <v>0</v>
      </c>
      <c r="Q50" s="0" t="n">
        <f aca="false">IF(Ecole!$A62:$IV62,"AAAAAE/r1hA=",0)</f>
        <v>0</v>
      </c>
      <c r="R50" s="0" t="n">
        <f aca="false">IF(Ecole!$A63:$IV63,"AAAAAE/r1hE=",0)</f>
        <v>0</v>
      </c>
      <c r="S50" s="0" t="n">
        <f aca="false">IF(Ecole!$A64:$IV64,"AAAAAE/r1hI=",0)</f>
        <v>0</v>
      </c>
      <c r="T50" s="0" t="n">
        <f aca="false">IF(Ecole!$A65:$IV65,"AAAAAE/r1hM=",0)</f>
        <v>0</v>
      </c>
      <c r="U50" s="0" t="n">
        <f aca="false">IF(Ecole!$A66:$IV66,"AAAAAE/r1hQ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5:08:33Z</dcterms:created>
  <dc:creator>Gérard</dc:creator>
  <dc:description/>
  <dc:language>en-US</dc:language>
  <cp:lastModifiedBy>Gerard</cp:lastModifiedBy>
  <cp:lastPrinted>2011-09-11T14:44:22Z</cp:lastPrinted>
  <dcterms:modified xsi:type="dcterms:W3CDTF">2014-01-11T18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hbS0NSMmo7dkBNOxHSO-hdp0sdF4IfQSF5wpjP0AOV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12723089846113022363</vt:lpwstr>
  </property>
  <property fmtid="{D5CDD505-2E9C-101B-9397-08002B2CF9AE}" pid="6" name="Google.Documents.RevisionId">
    <vt:lpwstr>03763675949135591070</vt:lpwstr>
  </property>
  <property fmtid="{D5CDD505-2E9C-101B-9397-08002B2CF9AE}" pid="7" name="Google.Documents.Tracking">
    <vt:lpwstr>true</vt:lpwstr>
  </property>
</Properties>
</file>