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on de commande</t>
  </si>
  <si>
    <t xml:space="preserve">Désignation</t>
  </si>
  <si>
    <t xml:space="preserve">Prix unitaire H.T</t>
  </si>
  <si>
    <t xml:space="preserve">Quantité</t>
  </si>
  <si>
    <t xml:space="preserve">Montant total</t>
  </si>
  <si>
    <t xml:space="preserve">TVA</t>
  </si>
  <si>
    <t xml:space="preserve">Montant TTC</t>
  </si>
  <si>
    <t xml:space="preserve">Pull Homme ou femme</t>
  </si>
  <si>
    <t xml:space="preserve">Chaussettes ville unies</t>
  </si>
  <si>
    <t xml:space="preserve">Cardigan fille</t>
  </si>
  <si>
    <t xml:space="preserve">Pantalon femme noir</t>
  </si>
  <si>
    <t xml:space="preserve">Pantalon homme bleu</t>
  </si>
  <si>
    <t xml:space="preserve">Total</t>
  </si>
  <si>
    <t xml:space="preserve">AAAAAHr6e1s=</t>
  </si>
  <si>
    <t xml:space="preserve">AAAAAHr6e1w=</t>
  </si>
  <si>
    <t xml:space="preserve">AAAAAHr6e10=</t>
  </si>
  <si>
    <t xml:space="preserve">AAAAAHf/3wA=</t>
  </si>
  <si>
    <t xml:space="preserve">AAAAAHz7vwA=</t>
  </si>
  <si>
    <t xml:space="preserve">AAAAAH9/rgA=</t>
  </si>
  <si>
    <t xml:space="preserve">AAAAAGe//w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4" min="4" style="0" width="14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/>
    </row>
    <row r="4" customFormat="false" ht="14.25" hidden="false" customHeight="false" outlineLevel="0" collapsed="false">
      <c r="A4" s="1" t="s">
        <v>7</v>
      </c>
      <c r="B4" s="3" t="n">
        <v>19.9</v>
      </c>
      <c r="C4" s="3" t="n">
        <v>2</v>
      </c>
      <c r="D4" s="3"/>
      <c r="E4" s="3" t="n">
        <v>0.196</v>
      </c>
      <c r="F4" s="1"/>
      <c r="G4" s="4"/>
      <c r="H4" s="5"/>
    </row>
    <row r="5" customFormat="false" ht="14.25" hidden="false" customHeight="false" outlineLevel="0" collapsed="false">
      <c r="A5" s="1" t="s">
        <v>8</v>
      </c>
      <c r="B5" s="3" t="n">
        <v>6</v>
      </c>
      <c r="C5" s="3" t="n">
        <v>3</v>
      </c>
      <c r="D5" s="3"/>
      <c r="E5" s="3" t="n">
        <v>0.196</v>
      </c>
      <c r="F5" s="1"/>
      <c r="G5" s="2"/>
    </row>
    <row r="6" customFormat="false" ht="14.25" hidden="false" customHeight="false" outlineLevel="0" collapsed="false">
      <c r="A6" s="1" t="s">
        <v>9</v>
      </c>
      <c r="B6" s="3" t="n">
        <v>15.9</v>
      </c>
      <c r="C6" s="3" t="n">
        <v>4</v>
      </c>
      <c r="D6" s="3"/>
      <c r="E6" s="3" t="n">
        <v>0.196</v>
      </c>
      <c r="F6" s="1"/>
      <c r="G6" s="2"/>
    </row>
    <row r="7" customFormat="false" ht="14.25" hidden="false" customHeight="false" outlineLevel="0" collapsed="false">
      <c r="A7" s="1" t="s">
        <v>10</v>
      </c>
      <c r="B7" s="3" t="n">
        <v>21</v>
      </c>
      <c r="C7" s="3" t="n">
        <v>5</v>
      </c>
      <c r="D7" s="3"/>
      <c r="E7" s="3" t="n">
        <v>0.196</v>
      </c>
      <c r="F7" s="1"/>
      <c r="G7" s="2"/>
    </row>
    <row r="8" customFormat="false" ht="14.25" hidden="false" customHeight="false" outlineLevel="0" collapsed="false">
      <c r="A8" s="1" t="s">
        <v>11</v>
      </c>
      <c r="B8" s="3" t="n">
        <v>25.5</v>
      </c>
      <c r="C8" s="3" t="n">
        <v>5</v>
      </c>
      <c r="D8" s="3"/>
      <c r="E8" s="3" t="n">
        <v>0.196</v>
      </c>
      <c r="F8" s="1"/>
      <c r="G8" s="2"/>
    </row>
    <row r="9" customFormat="false" ht="14.25" hidden="false" customHeight="false" outlineLevel="0" collapsed="false">
      <c r="A9" s="1"/>
      <c r="B9" s="1"/>
      <c r="C9" s="1" t="s">
        <v>12</v>
      </c>
      <c r="D9" s="1"/>
      <c r="E9" s="1"/>
      <c r="F9" s="1"/>
      <c r="G9" s="2"/>
    </row>
    <row r="10" customFormat="false" ht="12.75" hidden="false" customHeight="false" outlineLevel="0" collapsed="false">
      <c r="B10" s="6"/>
      <c r="C10" s="7"/>
      <c r="D10" s="8"/>
      <c r="F10" s="5"/>
    </row>
    <row r="11" customFormat="false" ht="15" hidden="false" customHeight="false" outlineLevel="0" collapsed="false">
      <c r="B11" s="7"/>
      <c r="C11" s="9"/>
      <c r="D11" s="10"/>
      <c r="E11" s="11"/>
      <c r="F1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Bon de commande'!$A1:$IV1,"AAAAAHr6ewA=",0)</f>
        <v>#VALUE!</v>
      </c>
      <c r="B1" s="0" t="e">
        <f aca="false">AND('Bon de commande'!A1,"AAAAAHr6ewE=")</f>
        <v>#VALUE!</v>
      </c>
      <c r="C1" s="0" t="e">
        <f aca="false">AND('Bon de commande'!B1,"AAAAAHr6ewI=")</f>
        <v>#VALUE!</v>
      </c>
      <c r="D1" s="0" t="e">
        <f aca="false">AND('Bon de commande'!C1,"AAAAAHr6ewM=")</f>
        <v>#VALUE!</v>
      </c>
      <c r="E1" s="0" t="e">
        <f aca="false">AND('Bon de commande'!D1,"AAAAAHr6ewQ=")</f>
        <v>#VALUE!</v>
      </c>
      <c r="F1" s="0" t="e">
        <f aca="false">AND('Bon de commande'!E1,"AAAAAHr6ewU=")</f>
        <v>#VALUE!</v>
      </c>
      <c r="G1" s="0" t="e">
        <f aca="false">AND('Bon de commande'!F1,"AAAAAHr6ewY=")</f>
        <v>#VALUE!</v>
      </c>
      <c r="H1" s="0" t="e">
        <f aca="false">AND('Bon de commande'!G1,"AAAAAHr6ewc=")</f>
        <v>#VALUE!</v>
      </c>
      <c r="I1" s="0" t="e">
        <f aca="false">AND('Bon de commande'!H1,"AAAAAHr6ewg=")</f>
        <v>#VALUE!</v>
      </c>
      <c r="J1" s="0" t="n">
        <f aca="false">IF('Bon de commande'!$A2:$IV2,"AAAAAHr6ewk=",0)</f>
        <v>0</v>
      </c>
      <c r="K1" s="0" t="e">
        <f aca="false">AND('Bon de commande'!A2,"AAAAAHr6ewo=")</f>
        <v>#VALUE!</v>
      </c>
      <c r="L1" s="0" t="e">
        <f aca="false">AND('Bon de commande'!B2,"AAAAAHr6ews=")</f>
        <v>#VALUE!</v>
      </c>
      <c r="M1" s="0" t="e">
        <f aca="false">AND('Bon de commande'!C2,"AAAAAHr6eww=")</f>
        <v>#VALUE!</v>
      </c>
      <c r="N1" s="0" t="e">
        <f aca="false">AND('Bon de commande'!D2,"AAAAAHr6ew0=")</f>
        <v>#VALUE!</v>
      </c>
      <c r="O1" s="0" t="e">
        <f aca="false">AND('Bon de commande'!E2,"AAAAAHr6ew4=")</f>
        <v>#VALUE!</v>
      </c>
      <c r="P1" s="0" t="e">
        <f aca="false">AND('Bon de commande'!F2,"AAAAAHr6ew8=")</f>
        <v>#VALUE!</v>
      </c>
      <c r="Q1" s="0" t="e">
        <f aca="false">AND('Bon de commande'!G2,"AAAAAHr6exA=")</f>
        <v>#VALUE!</v>
      </c>
      <c r="R1" s="0" t="e">
        <f aca="false">AND('Bon de commande'!H2,"AAAAAHr6exE=")</f>
        <v>#VALUE!</v>
      </c>
      <c r="S1" s="0" t="n">
        <f aca="false">IF('Bon de commande'!$A3:$IV3,"AAAAAHr6exI=",0)</f>
        <v>0</v>
      </c>
      <c r="T1" s="0" t="e">
        <f aca="false">AND('Bon de commande'!A3,"AAAAAHr6exM=")</f>
        <v>#VALUE!</v>
      </c>
      <c r="U1" s="0" t="e">
        <f aca="false">AND('Bon de commande'!B3,"AAAAAHr6exQ=")</f>
        <v>#VALUE!</v>
      </c>
      <c r="V1" s="0" t="e">
        <f aca="false">AND('Bon de commande'!C3,"AAAAAHr6exU=")</f>
        <v>#VALUE!</v>
      </c>
      <c r="W1" s="0" t="e">
        <f aca="false">AND('Bon de commande'!D3,"AAAAAHr6exY=")</f>
        <v>#VALUE!</v>
      </c>
      <c r="X1" s="0" t="e">
        <f aca="false">AND('Bon de commande'!E3,"AAAAAHr6exc=")</f>
        <v>#VALUE!</v>
      </c>
      <c r="Y1" s="0" t="e">
        <f aca="false">AND('Bon de commande'!F3,"AAAAAHr6exg=")</f>
        <v>#VALUE!</v>
      </c>
      <c r="Z1" s="0" t="e">
        <f aca="false">AND('Bon de commande'!G3,"AAAAAHr6exk=")</f>
        <v>#VALUE!</v>
      </c>
      <c r="AA1" s="0" t="e">
        <f aca="false">AND('Bon de commande'!H3,"AAAAAHr6exo=")</f>
        <v>#VALUE!</v>
      </c>
      <c r="AB1" s="0" t="n">
        <f aca="false">IF('Bon de commande'!$A4:$IV4,"AAAAAHr6exs=",0)</f>
        <v>0</v>
      </c>
      <c r="AC1" s="0" t="e">
        <f aca="false">AND('Bon de commande'!A4,"AAAAAHr6exw=")</f>
        <v>#VALUE!</v>
      </c>
      <c r="AD1" s="0" t="e">
        <f aca="false">AND('Bon de commande'!B4,"AAAAAHr6ex0=")</f>
        <v>#VALUE!</v>
      </c>
      <c r="AE1" s="0" t="e">
        <f aca="false">AND('Bon de commande'!C4,"AAAAAHr6ex4=")</f>
        <v>#VALUE!</v>
      </c>
      <c r="AF1" s="0" t="e">
        <f aca="false">AND('Bon de commande'!D4,"AAAAAHr6ex8=")</f>
        <v>#VALUE!</v>
      </c>
      <c r="AG1" s="0" t="e">
        <f aca="false">AND('Bon de commande'!E4,"AAAAAHr6eyA=")</f>
        <v>#VALUE!</v>
      </c>
      <c r="AH1" s="0" t="e">
        <f aca="false">AND('Bon de commande'!F4,"AAAAAHr6eyE=")</f>
        <v>#VALUE!</v>
      </c>
      <c r="AI1" s="0" t="e">
        <f aca="false">AND('Bon de commande'!G4,"AAAAAHr6eyI=")</f>
        <v>#VALUE!</v>
      </c>
      <c r="AJ1" s="0" t="e">
        <f aca="false">AND('Bon de commande'!H4,"AAAAAHr6eyM=")</f>
        <v>#VALUE!</v>
      </c>
      <c r="AK1" s="0" t="n">
        <f aca="false">IF('Bon de commande'!$A5:$IV5,"AAAAAHr6eyQ=",0)</f>
        <v>0</v>
      </c>
      <c r="AL1" s="0" t="e">
        <f aca="false">AND('Bon de commande'!A5,"AAAAAHr6eyU=")</f>
        <v>#VALUE!</v>
      </c>
      <c r="AM1" s="0" t="e">
        <f aca="false">AND('Bon de commande'!B5,"AAAAAHr6eyY=")</f>
        <v>#VALUE!</v>
      </c>
      <c r="AN1" s="0" t="e">
        <f aca="false">AND('Bon de commande'!C5,"AAAAAHr6eyc=")</f>
        <v>#VALUE!</v>
      </c>
      <c r="AO1" s="0" t="e">
        <f aca="false">AND('Bon de commande'!D5,"AAAAAHr6eyg=")</f>
        <v>#VALUE!</v>
      </c>
      <c r="AP1" s="0" t="e">
        <f aca="false">AND('Bon de commande'!E5,"AAAAAHr6eyk=")</f>
        <v>#VALUE!</v>
      </c>
      <c r="AQ1" s="0" t="e">
        <f aca="false">AND('Bon de commande'!F5,"AAAAAHr6eyo=")</f>
        <v>#VALUE!</v>
      </c>
      <c r="AR1" s="0" t="e">
        <f aca="false">AND('Bon de commande'!G5,"AAAAAHr6eys=")</f>
        <v>#VALUE!</v>
      </c>
      <c r="AS1" s="0" t="e">
        <f aca="false">AND('Bon de commande'!H5,"AAAAAHr6eyw=")</f>
        <v>#VALUE!</v>
      </c>
      <c r="AT1" s="0" t="n">
        <f aca="false">IF('Bon de commande'!$A6:$IV6,"AAAAAHr6ey0=",0)</f>
        <v>0</v>
      </c>
      <c r="AU1" s="0" t="e">
        <f aca="false">AND('Bon de commande'!A6,"AAAAAHr6ey4=")</f>
        <v>#VALUE!</v>
      </c>
      <c r="AV1" s="0" t="e">
        <f aca="false">AND('Bon de commande'!B6,"AAAAAHr6ey8=")</f>
        <v>#VALUE!</v>
      </c>
      <c r="AW1" s="0" t="e">
        <f aca="false">AND('Bon de commande'!C6,"AAAAAHr6ezA=")</f>
        <v>#VALUE!</v>
      </c>
      <c r="AX1" s="0" t="e">
        <f aca="false">AND('Bon de commande'!D6,"AAAAAHr6ezE=")</f>
        <v>#VALUE!</v>
      </c>
      <c r="AY1" s="0" t="e">
        <f aca="false">AND('Bon de commande'!E6,"AAAAAHr6ezI=")</f>
        <v>#VALUE!</v>
      </c>
      <c r="AZ1" s="0" t="e">
        <f aca="false">AND('Bon de commande'!F6,"AAAAAHr6ezM=")</f>
        <v>#VALUE!</v>
      </c>
      <c r="BA1" s="0" t="e">
        <f aca="false">AND('Bon de commande'!G6,"AAAAAHr6ezQ=")</f>
        <v>#VALUE!</v>
      </c>
      <c r="BB1" s="0" t="e">
        <f aca="false">AND('Bon de commande'!H6,"AAAAAHr6ezU=")</f>
        <v>#VALUE!</v>
      </c>
      <c r="BC1" s="0" t="n">
        <f aca="false">IF('Bon de commande'!$A7:$IV7,"AAAAAHr6ezY=",0)</f>
        <v>0</v>
      </c>
      <c r="BD1" s="0" t="e">
        <f aca="false">AND('Bon de commande'!A7,"AAAAAHr6ezc=")</f>
        <v>#VALUE!</v>
      </c>
      <c r="BE1" s="0" t="e">
        <f aca="false">AND('Bon de commande'!B7,"AAAAAHr6ezg=")</f>
        <v>#VALUE!</v>
      </c>
      <c r="BF1" s="0" t="e">
        <f aca="false">AND('Bon de commande'!C7,"AAAAAHr6ezk=")</f>
        <v>#VALUE!</v>
      </c>
      <c r="BG1" s="0" t="e">
        <f aca="false">AND('Bon de commande'!D7,"AAAAAHr6ezo=")</f>
        <v>#VALUE!</v>
      </c>
      <c r="BH1" s="0" t="e">
        <f aca="false">AND('Bon de commande'!E7,"AAAAAHr6ezs=")</f>
        <v>#VALUE!</v>
      </c>
      <c r="BI1" s="0" t="e">
        <f aca="false">AND('Bon de commande'!F7,"AAAAAHr6ezw=")</f>
        <v>#VALUE!</v>
      </c>
      <c r="BJ1" s="0" t="e">
        <f aca="false">AND('Bon de commande'!G7,"AAAAAHr6ez0=")</f>
        <v>#VALUE!</v>
      </c>
      <c r="BK1" s="0" t="e">
        <f aca="false">AND('Bon de commande'!H7,"AAAAAHr6ez4=")</f>
        <v>#VALUE!</v>
      </c>
      <c r="BL1" s="0" t="n">
        <f aca="false">IF('Bon de commande'!$A8:$IV8,"AAAAAHr6ez8=",0)</f>
        <v>0</v>
      </c>
      <c r="BM1" s="0" t="e">
        <f aca="false">AND('Bon de commande'!A8,"AAAAAHr6e0A=")</f>
        <v>#VALUE!</v>
      </c>
      <c r="BN1" s="0" t="e">
        <f aca="false">AND('Bon de commande'!B8,"AAAAAHr6e0E=")</f>
        <v>#VALUE!</v>
      </c>
      <c r="BO1" s="0" t="e">
        <f aca="false">AND('Bon de commande'!C8,"AAAAAHr6e0I=")</f>
        <v>#VALUE!</v>
      </c>
      <c r="BP1" s="0" t="e">
        <f aca="false">AND('Bon de commande'!D8,"AAAAAHr6e0M=")</f>
        <v>#VALUE!</v>
      </c>
      <c r="BQ1" s="0" t="e">
        <f aca="false">AND('Bon de commande'!E8,"AAAAAHr6e0Q=")</f>
        <v>#VALUE!</v>
      </c>
      <c r="BR1" s="0" t="e">
        <f aca="false">AND('Bon de commande'!F8,"AAAAAHr6e0U=")</f>
        <v>#VALUE!</v>
      </c>
      <c r="BS1" s="0" t="e">
        <f aca="false">AND('Bon de commande'!G8,"AAAAAHr6e0Y=")</f>
        <v>#VALUE!</v>
      </c>
      <c r="BT1" s="0" t="e">
        <f aca="false">AND('Bon de commande'!H8,"AAAAAHr6e0c=")</f>
        <v>#VALUE!</v>
      </c>
      <c r="BU1" s="0" t="n">
        <f aca="false">IF('Bon de commande'!$A9:$IV9,"AAAAAHr6e0g=",0)</f>
        <v>0</v>
      </c>
      <c r="BV1" s="0" t="e">
        <f aca="false">AND('Bon de commande'!A9,"AAAAAHr6e0k=")</f>
        <v>#VALUE!</v>
      </c>
      <c r="BW1" s="0" t="e">
        <f aca="false">AND('Bon de commande'!B9,"AAAAAHr6e0o=")</f>
        <v>#VALUE!</v>
      </c>
      <c r="BX1" s="0" t="e">
        <f aca="false">AND('Bon de commande'!C9,"AAAAAHr6e0s=")</f>
        <v>#VALUE!</v>
      </c>
      <c r="BY1" s="0" t="e">
        <f aca="false">AND('Bon de commande'!D9,"AAAAAHr6e0w=")</f>
        <v>#VALUE!</v>
      </c>
      <c r="BZ1" s="0" t="e">
        <f aca="false">AND('Bon de commande'!E9,"AAAAAHr6e00=")</f>
        <v>#VALUE!</v>
      </c>
      <c r="CA1" s="0" t="e">
        <f aca="false">AND('Bon de commande'!F9,"AAAAAHr6e04=")</f>
        <v>#VALUE!</v>
      </c>
      <c r="CB1" s="0" t="e">
        <f aca="false">AND('Bon de commande'!G9,"AAAAAHr6e08=")</f>
        <v>#VALUE!</v>
      </c>
      <c r="CC1" s="0" t="e">
        <f aca="false">AND('Bon de commande'!H9,"AAAAAHr6e1A=")</f>
        <v>#VALUE!</v>
      </c>
      <c r="CD1" s="0" t="n">
        <f aca="false">IF('Bon de commande'!$A10:$IV10,"AAAAAHr6e1E=",0)</f>
        <v>0</v>
      </c>
      <c r="CE1" s="0" t="n">
        <f aca="false">IF('Bon de commande'!$A11:$IV11,"AAAAAHr6e1I=",0)</f>
        <v>0</v>
      </c>
      <c r="CF1" s="0" t="e">
        <f aca="false">IF('Bon de commande'!A:A,"AAAAAHr6e1M=",0)</f>
        <v>#VALUE!</v>
      </c>
      <c r="CG1" s="0" t="n">
        <f aca="false">IF('Bon de commande'!B:B,"AAAAAHr6e1Q=",0)</f>
        <v>0</v>
      </c>
      <c r="CH1" s="0" t="n">
        <f aca="false">IF('Bon de commande'!C:C,"AAAAAHr6e1U=",0)</f>
        <v>0</v>
      </c>
      <c r="CI1" s="0" t="n">
        <f aca="false">IF('Bon de commande'!D:D,"AAAAAHr6e1Y=",0)</f>
        <v>0</v>
      </c>
      <c r="CJ1" s="0" t="n">
        <f aca="false">IF('Bon de commande'!E:E,"AAAAAHr6e1c=",0)</f>
        <v>0</v>
      </c>
      <c r="CK1" s="0" t="n">
        <f aca="false">IF('Bon de commande'!F:F,"AAAAAHr6e1g=",0)</f>
        <v>0</v>
      </c>
      <c r="CL1" s="0" t="n">
        <f aca="false">IF('Bon de commande'!G:G,"AAAAAHr6e1k=",0)</f>
        <v>0</v>
      </c>
      <c r="CM1" s="0" t="n">
        <f aca="false">IF('Bon de commande'!H:H,"AAAAAHr6e1o=",0)</f>
        <v>0</v>
      </c>
      <c r="CN1" s="8" t="s">
        <v>13</v>
      </c>
      <c r="CO1" s="0" t="s">
        <v>14</v>
      </c>
      <c r="CP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3:29Z</dcterms:created>
  <dc:creator>BII.Conseil</dc:creator>
  <dc:description/>
  <dc:language>en-US</dc:language>
  <cp:lastModifiedBy>Gérard</cp:lastModifiedBy>
  <dcterms:modified xsi:type="dcterms:W3CDTF">2011-09-27T1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JZ60ADg59aAVnaPA4wwj_EsAweR7mip0ZeIKYe1GndQ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17836409249947586602</vt:lpwstr>
  </property>
  <property fmtid="{D5CDD505-2E9C-101B-9397-08002B2CF9AE}" pid="6" name="Google.Documents.RevisionId">
    <vt:lpwstr>17065692855627612297</vt:lpwstr>
  </property>
  <property fmtid="{D5CDD505-2E9C-101B-9397-08002B2CF9AE}" pid="7" name="Google.Documents.Tracking">
    <vt:lpwstr>true</vt:lpwstr>
  </property>
</Properties>
</file>